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ostvareno</t>
  </si>
  <si>
    <t xml:space="preserve">max.</t>
  </si>
  <si>
    <t xml:space="preserve">I dio u %</t>
  </si>
  <si>
    <t xml:space="preserve">ostv.</t>
  </si>
  <si>
    <t xml:space="preserve">II dio u %</t>
  </si>
  <si>
    <t xml:space="preserve">uk.ostv</t>
  </si>
  <si>
    <t xml:space="preserve">max</t>
  </si>
  <si>
    <t xml:space="preserve">u post.</t>
  </si>
  <si>
    <t xml:space="preserve">ocjena u%</t>
  </si>
  <si>
    <t xml:space="preserve">Adžić Barbara</t>
  </si>
  <si>
    <t xml:space="preserve">Alajbegović Jasna</t>
  </si>
  <si>
    <t xml:space="preserve">Brčina Dragana</t>
  </si>
  <si>
    <t xml:space="preserve">Brekalo Rebeka</t>
  </si>
  <si>
    <t xml:space="preserve">Brodarič Mateja</t>
  </si>
  <si>
    <t xml:space="preserve">Cukon Romina</t>
  </si>
  <si>
    <t xml:space="preserve">Čalić Ivona</t>
  </si>
  <si>
    <t xml:space="preserve">Čolić Blaženka</t>
  </si>
  <si>
    <t xml:space="preserve">Dragičević Marinela</t>
  </si>
  <si>
    <t xml:space="preserve">Grgec Barbara</t>
  </si>
  <si>
    <t xml:space="preserve">Haban Ivana</t>
  </si>
  <si>
    <t xml:space="preserve">Horvat Sanja</t>
  </si>
  <si>
    <t xml:space="preserve">Jadanić Lucija</t>
  </si>
  <si>
    <t xml:space="preserve">Jasika_Cvek Maja</t>
  </si>
  <si>
    <t xml:space="preserve">Jovanović Ana</t>
  </si>
  <si>
    <t xml:space="preserve">Jurec Valentina</t>
  </si>
  <si>
    <t xml:space="preserve">Keteleš Vedrana</t>
  </si>
  <si>
    <t xml:space="preserve">Kutuzović Martina</t>
  </si>
  <si>
    <t xml:space="preserve">Lazić Dea</t>
  </si>
  <si>
    <t xml:space="preserve">Lončarić Ivana</t>
  </si>
  <si>
    <t xml:space="preserve">Mahmutović Arijana</t>
  </si>
  <si>
    <t xml:space="preserve">Makvić Jelena</t>
  </si>
  <si>
    <t xml:space="preserve">Maričević Marija</t>
  </si>
  <si>
    <t xml:space="preserve">Medić Teja</t>
  </si>
  <si>
    <t xml:space="preserve">Milaković Marija</t>
  </si>
  <si>
    <t xml:space="preserve">Mrvić Petra</t>
  </si>
  <si>
    <t xml:space="preserve">Muktić Maja</t>
  </si>
  <si>
    <t xml:space="preserve">Mušić Adina</t>
  </si>
  <si>
    <t xml:space="preserve">Orehovec Dijana</t>
  </si>
  <si>
    <t xml:space="preserve">Pajić Anabela</t>
  </si>
  <si>
    <t xml:space="preserve">Pajković Ina</t>
  </si>
  <si>
    <t xml:space="preserve">Pandža Mateja</t>
  </si>
  <si>
    <t xml:space="preserve">Petrić Valentina</t>
  </si>
  <si>
    <t xml:space="preserve">Premec Davor</t>
  </si>
  <si>
    <t xml:space="preserve">Rajko Sanja</t>
  </si>
  <si>
    <t xml:space="preserve">Ritoša Bruno</t>
  </si>
  <si>
    <t xml:space="preserve">Rogošić Mirna</t>
  </si>
  <si>
    <t xml:space="preserve">Rojnić Danijela</t>
  </si>
  <si>
    <t xml:space="preserve">Rupčić Nikolina</t>
  </si>
  <si>
    <t xml:space="preserve">Strnak Hrvoje</t>
  </si>
  <si>
    <t xml:space="preserve">Šakić Ines</t>
  </si>
  <si>
    <t xml:space="preserve">Šarić Tina</t>
  </si>
  <si>
    <t xml:space="preserve">Šijanović Martina</t>
  </si>
  <si>
    <t xml:space="preserve">Špoljarić Sandra</t>
  </si>
  <si>
    <t xml:space="preserve">Vidović Bojana</t>
  </si>
  <si>
    <t xml:space="preserve">Vidović M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4" min="4" style="0" width="5.41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10" min="10" style="0" width="5.85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1</v>
      </c>
      <c r="H1" s="0" t="s">
        <v>4</v>
      </c>
      <c r="I1" s="0" t="s">
        <v>5</v>
      </c>
      <c r="J1" s="0" t="s">
        <v>6</v>
      </c>
      <c r="K1" s="0" t="s">
        <v>7</v>
      </c>
      <c r="L1" s="1" t="s">
        <v>8</v>
      </c>
    </row>
    <row r="2" customFormat="false" ht="12.75" hidden="false" customHeight="false" outlineLevel="0" collapsed="false">
      <c r="A2" s="2" t="n">
        <v>1</v>
      </c>
      <c r="B2" s="2" t="s">
        <v>9</v>
      </c>
      <c r="C2" s="0" t="n">
        <v>39</v>
      </c>
      <c r="D2" s="0" t="n">
        <v>42</v>
      </c>
      <c r="E2" s="0" t="n">
        <f aca="false">+C2/D2*100</f>
        <v>92.8571428571429</v>
      </c>
      <c r="F2" s="0" t="n">
        <v>15.5</v>
      </c>
      <c r="G2" s="0" t="n">
        <v>20</v>
      </c>
      <c r="H2" s="0" t="n">
        <f aca="false">+F2/G2*100</f>
        <v>77.5</v>
      </c>
      <c r="I2" s="0" t="n">
        <f aca="false">+C2+F2</f>
        <v>54.5</v>
      </c>
      <c r="J2" s="0" t="n">
        <f aca="false">+D2+G2</f>
        <v>62</v>
      </c>
      <c r="K2" s="0" t="n">
        <f aca="false">+I2/J2*100</f>
        <v>87.9032258064516</v>
      </c>
      <c r="L2" s="3" t="n">
        <v>0.2</v>
      </c>
    </row>
    <row r="3" customFormat="false" ht="12.75" hidden="false" customHeight="false" outlineLevel="0" collapsed="false">
      <c r="A3" s="4" t="n">
        <v>2</v>
      </c>
      <c r="B3" s="2" t="s">
        <v>10</v>
      </c>
      <c r="L3" s="3" t="n">
        <v>0</v>
      </c>
    </row>
    <row r="4" customFormat="false" ht="12.75" hidden="false" customHeight="false" outlineLevel="0" collapsed="false">
      <c r="A4" s="2" t="n">
        <v>3</v>
      </c>
      <c r="B4" s="2" t="s">
        <v>11</v>
      </c>
      <c r="L4" s="3" t="n">
        <v>0</v>
      </c>
    </row>
    <row r="5" customFormat="false" ht="12.75" hidden="false" customHeight="false" outlineLevel="0" collapsed="false">
      <c r="A5" s="2" t="n">
        <v>4</v>
      </c>
      <c r="B5" s="2" t="s">
        <v>12</v>
      </c>
      <c r="C5" s="0" t="n">
        <v>25.5</v>
      </c>
      <c r="D5" s="0" t="n">
        <v>42</v>
      </c>
      <c r="E5" s="0" t="n">
        <f aca="false">+C5/D5*100</f>
        <v>60.7142857142857</v>
      </c>
      <c r="F5" s="0" t="n">
        <v>15.5</v>
      </c>
      <c r="G5" s="0" t="n">
        <v>20</v>
      </c>
      <c r="H5" s="0" t="n">
        <f aca="false">+F5/G5*100</f>
        <v>77.5</v>
      </c>
      <c r="I5" s="0" t="n">
        <f aca="false">+C5+F5</f>
        <v>41</v>
      </c>
      <c r="J5" s="0" t="n">
        <f aca="false">+D5+G5</f>
        <v>62</v>
      </c>
      <c r="K5" s="0" t="n">
        <f aca="false">+I5/J5*100</f>
        <v>66.1290322580645</v>
      </c>
      <c r="L5" s="3" t="n">
        <v>0.1</v>
      </c>
    </row>
    <row r="6" customFormat="false" ht="12.75" hidden="false" customHeight="false" outlineLevel="0" collapsed="false">
      <c r="A6" s="2" t="n">
        <v>5</v>
      </c>
      <c r="B6" s="2" t="s">
        <v>13</v>
      </c>
      <c r="C6" s="0" t="n">
        <v>30</v>
      </c>
      <c r="D6" s="0" t="n">
        <v>42</v>
      </c>
      <c r="E6" s="0" t="n">
        <f aca="false">+C6/D6*100</f>
        <v>71.4285714285714</v>
      </c>
      <c r="F6" s="0" t="n">
        <v>18.5</v>
      </c>
      <c r="G6" s="0" t="n">
        <v>20</v>
      </c>
      <c r="H6" s="0" t="n">
        <f aca="false">+F6/G6*100</f>
        <v>92.5</v>
      </c>
      <c r="I6" s="0" t="n">
        <f aca="false">+C6+F6</f>
        <v>48.5</v>
      </c>
      <c r="J6" s="0" t="n">
        <f aca="false">+D6+G6</f>
        <v>62</v>
      </c>
      <c r="K6" s="0" t="n">
        <f aca="false">+I6/J6*100</f>
        <v>78.2258064516129</v>
      </c>
      <c r="L6" s="3" t="n">
        <v>0.15</v>
      </c>
    </row>
    <row r="7" customFormat="false" ht="12.75" hidden="false" customHeight="false" outlineLevel="0" collapsed="false">
      <c r="A7" s="2" t="n">
        <v>6</v>
      </c>
      <c r="B7" s="2" t="s">
        <v>14</v>
      </c>
      <c r="C7" s="0" t="n">
        <v>37</v>
      </c>
      <c r="D7" s="0" t="n">
        <v>42</v>
      </c>
      <c r="E7" s="0" t="n">
        <f aca="false">+C7/D7*100</f>
        <v>88.0952380952381</v>
      </c>
      <c r="F7" s="0" t="n">
        <v>15.5</v>
      </c>
      <c r="G7" s="0" t="n">
        <v>20</v>
      </c>
      <c r="H7" s="0" t="n">
        <f aca="false">+F7/G7*100</f>
        <v>77.5</v>
      </c>
      <c r="I7" s="0" t="n">
        <f aca="false">+C7+F7</f>
        <v>52.5</v>
      </c>
      <c r="J7" s="0" t="n">
        <f aca="false">+D7+G7</f>
        <v>62</v>
      </c>
      <c r="K7" s="0" t="n">
        <f aca="false">+I7/J7*100</f>
        <v>84.6774193548387</v>
      </c>
      <c r="L7" s="3" t="n">
        <v>0.2</v>
      </c>
    </row>
    <row r="8" customFormat="false" ht="12.75" hidden="false" customHeight="false" outlineLevel="0" collapsed="false">
      <c r="A8" s="2" t="n">
        <v>7</v>
      </c>
      <c r="B8" s="2" t="s">
        <v>15</v>
      </c>
      <c r="C8" s="0" t="n">
        <v>20</v>
      </c>
      <c r="D8" s="0" t="n">
        <v>42</v>
      </c>
      <c r="E8" s="0" t="n">
        <f aca="false">+C8/D8*100</f>
        <v>47.6190476190476</v>
      </c>
      <c r="F8" s="0" t="n">
        <v>18</v>
      </c>
      <c r="G8" s="0" t="n">
        <v>20</v>
      </c>
      <c r="H8" s="0" t="n">
        <f aca="false">+F8/G8*100</f>
        <v>90</v>
      </c>
      <c r="I8" s="0" t="n">
        <f aca="false">+C8+F8</f>
        <v>38</v>
      </c>
      <c r="J8" s="0" t="n">
        <f aca="false">+D8+G8</f>
        <v>62</v>
      </c>
      <c r="K8" s="0" t="n">
        <f aca="false">+I8/J8*100</f>
        <v>61.2903225806452</v>
      </c>
      <c r="L8" s="3" t="n">
        <v>0.1</v>
      </c>
    </row>
    <row r="9" customFormat="false" ht="12.75" hidden="false" customHeight="false" outlineLevel="0" collapsed="false">
      <c r="A9" s="2" t="n">
        <v>8</v>
      </c>
      <c r="B9" s="2" t="s">
        <v>16</v>
      </c>
      <c r="C9" s="0" t="n">
        <v>7.5</v>
      </c>
      <c r="D9" s="0" t="n">
        <v>42</v>
      </c>
      <c r="E9" s="0" t="n">
        <f aca="false">+C9/D9*100</f>
        <v>17.8571428571429</v>
      </c>
      <c r="F9" s="0" t="n">
        <v>16</v>
      </c>
      <c r="G9" s="0" t="n">
        <v>20</v>
      </c>
      <c r="H9" s="0" t="n">
        <f aca="false">+F9/G9*100</f>
        <v>80</v>
      </c>
      <c r="I9" s="0" t="n">
        <f aca="false">+C9+F9</f>
        <v>23.5</v>
      </c>
      <c r="J9" s="0" t="n">
        <f aca="false">+D9+G9</f>
        <v>62</v>
      </c>
      <c r="K9" s="0" t="n">
        <f aca="false">+I9/J9*100</f>
        <v>37.9032258064516</v>
      </c>
      <c r="L9" s="3" t="n">
        <v>0</v>
      </c>
    </row>
    <row r="10" customFormat="false" ht="12.75" hidden="false" customHeight="false" outlineLevel="0" collapsed="false">
      <c r="A10" s="2" t="n">
        <v>9</v>
      </c>
      <c r="B10" s="2" t="s">
        <v>17</v>
      </c>
      <c r="C10" s="0" t="n">
        <v>4</v>
      </c>
      <c r="D10" s="0" t="n">
        <v>42</v>
      </c>
      <c r="E10" s="0" t="n">
        <f aca="false">+C10/D10*100</f>
        <v>9.52380952380952</v>
      </c>
      <c r="F10" s="0" t="n">
        <v>5.5</v>
      </c>
      <c r="G10" s="0" t="n">
        <v>20</v>
      </c>
      <c r="H10" s="0" t="n">
        <f aca="false">+F10/G10*100</f>
        <v>27.5</v>
      </c>
      <c r="I10" s="0" t="n">
        <f aca="false">+C10+F10</f>
        <v>9.5</v>
      </c>
      <c r="J10" s="0" t="n">
        <f aca="false">+D10+G10</f>
        <v>62</v>
      </c>
      <c r="K10" s="0" t="n">
        <f aca="false">+I10/J10*100</f>
        <v>15.3225806451613</v>
      </c>
      <c r="L10" s="3" t="n">
        <v>0</v>
      </c>
    </row>
    <row r="11" customFormat="false" ht="12.75" hidden="false" customHeight="false" outlineLevel="0" collapsed="false">
      <c r="A11" s="2" t="n">
        <v>10</v>
      </c>
      <c r="B11" s="2" t="s">
        <v>18</v>
      </c>
      <c r="C11" s="0" t="n">
        <v>31</v>
      </c>
      <c r="D11" s="0" t="n">
        <v>42</v>
      </c>
      <c r="E11" s="0" t="n">
        <f aca="false">+C11/D11*100</f>
        <v>73.8095238095238</v>
      </c>
      <c r="F11" s="0" t="n">
        <v>16</v>
      </c>
      <c r="G11" s="0" t="n">
        <v>20</v>
      </c>
      <c r="H11" s="0" t="n">
        <f aca="false">+F11/G11*100</f>
        <v>80</v>
      </c>
      <c r="I11" s="0" t="n">
        <f aca="false">+C11+F11</f>
        <v>47</v>
      </c>
      <c r="J11" s="0" t="n">
        <f aca="false">+D11+G11</f>
        <v>62</v>
      </c>
      <c r="K11" s="0" t="n">
        <f aca="false">+I11/J11*100</f>
        <v>75.8064516129032</v>
      </c>
      <c r="L11" s="3" t="n">
        <v>0.15</v>
      </c>
    </row>
    <row r="12" customFormat="false" ht="12.75" hidden="false" customHeight="false" outlineLevel="0" collapsed="false">
      <c r="A12" s="2" t="n">
        <v>11</v>
      </c>
      <c r="B12" s="2" t="s">
        <v>19</v>
      </c>
      <c r="C12" s="0" t="n">
        <v>32</v>
      </c>
      <c r="D12" s="0" t="n">
        <v>42</v>
      </c>
      <c r="E12" s="0" t="n">
        <f aca="false">+C12/D12*100</f>
        <v>76.1904761904762</v>
      </c>
      <c r="F12" s="0" t="n">
        <v>19</v>
      </c>
      <c r="G12" s="0" t="n">
        <v>20</v>
      </c>
      <c r="H12" s="0" t="n">
        <f aca="false">+F12/G12*100</f>
        <v>95</v>
      </c>
      <c r="I12" s="0" t="n">
        <f aca="false">+C12+F12</f>
        <v>51</v>
      </c>
      <c r="J12" s="0" t="n">
        <f aca="false">+D12+G12</f>
        <v>62</v>
      </c>
      <c r="K12" s="0" t="n">
        <f aca="false">+I12/J12*100</f>
        <v>82.258064516129</v>
      </c>
      <c r="L12" s="3" t="n">
        <v>0.2</v>
      </c>
    </row>
    <row r="13" customFormat="false" ht="12.75" hidden="false" customHeight="false" outlineLevel="0" collapsed="false">
      <c r="A13" s="2" t="n">
        <v>12</v>
      </c>
      <c r="B13" s="2" t="s">
        <v>20</v>
      </c>
      <c r="C13" s="0" t="n">
        <v>24</v>
      </c>
      <c r="D13" s="0" t="n">
        <v>42</v>
      </c>
      <c r="E13" s="0" t="n">
        <f aca="false">+C13/D13*100</f>
        <v>57.1428571428571</v>
      </c>
      <c r="F13" s="0" t="n">
        <v>17</v>
      </c>
      <c r="G13" s="0" t="n">
        <v>20</v>
      </c>
      <c r="H13" s="0" t="n">
        <f aca="false">+F13/G13*100</f>
        <v>85</v>
      </c>
      <c r="I13" s="0" t="n">
        <f aca="false">+C13+F13</f>
        <v>41</v>
      </c>
      <c r="J13" s="0" t="n">
        <f aca="false">+D13+G13</f>
        <v>62</v>
      </c>
      <c r="K13" s="0" t="n">
        <f aca="false">+I13/J13*100</f>
        <v>66.1290322580645</v>
      </c>
      <c r="L13" s="3" t="n">
        <v>0.1</v>
      </c>
    </row>
    <row r="14" customFormat="false" ht="12.75" hidden="false" customHeight="false" outlineLevel="0" collapsed="false">
      <c r="A14" s="2" t="n">
        <v>13</v>
      </c>
      <c r="B14" s="2" t="s">
        <v>21</v>
      </c>
      <c r="C14" s="0" t="n">
        <v>41</v>
      </c>
      <c r="D14" s="0" t="n">
        <v>42</v>
      </c>
      <c r="E14" s="0" t="n">
        <f aca="false">+C14/D14*100</f>
        <v>97.6190476190476</v>
      </c>
      <c r="F14" s="0" t="n">
        <v>19</v>
      </c>
      <c r="G14" s="0" t="n">
        <v>20</v>
      </c>
      <c r="H14" s="0" t="n">
        <f aca="false">+F14/G14*100</f>
        <v>95</v>
      </c>
      <c r="I14" s="0" t="n">
        <f aca="false">+C14+F14</f>
        <v>60</v>
      </c>
      <c r="J14" s="0" t="n">
        <f aca="false">+D14+G14</f>
        <v>62</v>
      </c>
      <c r="K14" s="0" t="n">
        <f aca="false">+I14/J14*100</f>
        <v>96.7741935483871</v>
      </c>
      <c r="L14" s="3" t="n">
        <v>0.25</v>
      </c>
    </row>
    <row r="15" customFormat="false" ht="12.75" hidden="false" customHeight="false" outlineLevel="0" collapsed="false">
      <c r="A15" s="2" t="n">
        <v>14</v>
      </c>
      <c r="B15" s="2" t="s">
        <v>22</v>
      </c>
      <c r="L15" s="3" t="n">
        <v>0</v>
      </c>
    </row>
    <row r="16" customFormat="false" ht="12.75" hidden="false" customHeight="false" outlineLevel="0" collapsed="false">
      <c r="A16" s="2" t="n">
        <v>15</v>
      </c>
      <c r="B16" s="2" t="s">
        <v>23</v>
      </c>
      <c r="C16" s="0" t="n">
        <v>32</v>
      </c>
      <c r="D16" s="0" t="n">
        <v>42</v>
      </c>
      <c r="E16" s="0" t="n">
        <f aca="false">+C16/D16*100</f>
        <v>76.1904761904762</v>
      </c>
      <c r="F16" s="0" t="n">
        <v>18</v>
      </c>
      <c r="G16" s="0" t="n">
        <v>20</v>
      </c>
      <c r="H16" s="0" t="n">
        <f aca="false">+F16/G16*100</f>
        <v>90</v>
      </c>
      <c r="I16" s="0" t="n">
        <f aca="false">+C16+F16</f>
        <v>50</v>
      </c>
      <c r="J16" s="0" t="n">
        <f aca="false">+D16+G16</f>
        <v>62</v>
      </c>
      <c r="K16" s="0" t="n">
        <f aca="false">+I16/J16*100</f>
        <v>80.6451612903226</v>
      </c>
      <c r="L16" s="3" t="n">
        <v>0.2</v>
      </c>
    </row>
    <row r="17" customFormat="false" ht="12.75" hidden="false" customHeight="false" outlineLevel="0" collapsed="false">
      <c r="A17" s="2" t="n">
        <v>16</v>
      </c>
      <c r="B17" s="2" t="s">
        <v>24</v>
      </c>
      <c r="C17" s="0" t="n">
        <v>27</v>
      </c>
      <c r="D17" s="0" t="n">
        <v>42</v>
      </c>
      <c r="E17" s="0" t="n">
        <f aca="false">+C17/D17*100</f>
        <v>64.2857142857143</v>
      </c>
      <c r="F17" s="0" t="n">
        <v>12</v>
      </c>
      <c r="G17" s="0" t="n">
        <v>20</v>
      </c>
      <c r="H17" s="0" t="n">
        <f aca="false">+F17/G17*100</f>
        <v>60</v>
      </c>
      <c r="I17" s="0" t="n">
        <f aca="false">+C17+F17</f>
        <v>39</v>
      </c>
      <c r="J17" s="0" t="n">
        <f aca="false">+D17+G17</f>
        <v>62</v>
      </c>
      <c r="K17" s="0" t="n">
        <f aca="false">+I17/J17*100</f>
        <v>62.9032258064516</v>
      </c>
      <c r="L17" s="3" t="n">
        <v>0.1</v>
      </c>
    </row>
    <row r="18" customFormat="false" ht="12.75" hidden="false" customHeight="false" outlineLevel="0" collapsed="false">
      <c r="A18" s="2" t="n">
        <v>17</v>
      </c>
      <c r="B18" s="2" t="s">
        <v>25</v>
      </c>
      <c r="C18" s="0" t="n">
        <v>24</v>
      </c>
      <c r="D18" s="0" t="n">
        <v>42</v>
      </c>
      <c r="E18" s="0" t="n">
        <f aca="false">+C18/D18*100</f>
        <v>57.1428571428571</v>
      </c>
      <c r="F18" s="0" t="n">
        <v>18.5</v>
      </c>
      <c r="G18" s="0" t="n">
        <v>20</v>
      </c>
      <c r="H18" s="0" t="n">
        <f aca="false">+F18/G18*100</f>
        <v>92.5</v>
      </c>
      <c r="I18" s="0" t="n">
        <f aca="false">+C18+F18</f>
        <v>42.5</v>
      </c>
      <c r="J18" s="0" t="n">
        <f aca="false">+D18+G18</f>
        <v>62</v>
      </c>
      <c r="K18" s="0" t="n">
        <f aca="false">+I18/J18*100</f>
        <v>68.5483870967742</v>
      </c>
      <c r="L18" s="3" t="n">
        <v>0.1</v>
      </c>
    </row>
    <row r="19" customFormat="false" ht="12.75" hidden="false" customHeight="false" outlineLevel="0" collapsed="false">
      <c r="A19" s="2" t="n">
        <v>18</v>
      </c>
      <c r="B19" s="2" t="s">
        <v>26</v>
      </c>
      <c r="C19" s="0" t="n">
        <v>17</v>
      </c>
      <c r="D19" s="0" t="n">
        <v>42</v>
      </c>
      <c r="E19" s="0" t="n">
        <f aca="false">+C19/D19*100</f>
        <v>40.4761904761905</v>
      </c>
      <c r="F19" s="0" t="n">
        <v>10</v>
      </c>
      <c r="G19" s="0" t="n">
        <v>20</v>
      </c>
      <c r="H19" s="0" t="n">
        <f aca="false">+F19/G19*100</f>
        <v>50</v>
      </c>
      <c r="I19" s="0" t="n">
        <f aca="false">+C19+F19</f>
        <v>27</v>
      </c>
      <c r="J19" s="0" t="n">
        <f aca="false">+D19+G19</f>
        <v>62</v>
      </c>
      <c r="K19" s="0" t="n">
        <f aca="false">+I19/J19*100</f>
        <v>43.5483870967742</v>
      </c>
      <c r="L19" s="3" t="n">
        <v>0</v>
      </c>
    </row>
    <row r="20" customFormat="false" ht="12.75" hidden="false" customHeight="false" outlineLevel="0" collapsed="false">
      <c r="A20" s="2" t="n">
        <v>19</v>
      </c>
      <c r="B20" s="2" t="s">
        <v>27</v>
      </c>
      <c r="C20" s="0" t="n">
        <v>25</v>
      </c>
      <c r="D20" s="0" t="n">
        <v>42</v>
      </c>
      <c r="E20" s="0" t="n">
        <f aca="false">+C20/D20*100</f>
        <v>59.5238095238095</v>
      </c>
      <c r="F20" s="0" t="n">
        <v>11</v>
      </c>
      <c r="G20" s="0" t="n">
        <v>20</v>
      </c>
      <c r="H20" s="0" t="n">
        <f aca="false">+F20/G20*100</f>
        <v>55</v>
      </c>
      <c r="I20" s="0" t="n">
        <f aca="false">+C20+F20</f>
        <v>36</v>
      </c>
      <c r="J20" s="0" t="n">
        <f aca="false">+D20+G20</f>
        <v>62</v>
      </c>
      <c r="K20" s="0" t="n">
        <f aca="false">+I20/J20*100</f>
        <v>58.0645161290323</v>
      </c>
      <c r="L20" s="3" t="n">
        <v>0.05</v>
      </c>
    </row>
    <row r="21" customFormat="false" ht="12.75" hidden="false" customHeight="false" outlineLevel="0" collapsed="false">
      <c r="A21" s="2" t="n">
        <v>20</v>
      </c>
      <c r="B21" s="2" t="s">
        <v>28</v>
      </c>
      <c r="C21" s="0" t="n">
        <v>13</v>
      </c>
      <c r="D21" s="0" t="n">
        <v>42</v>
      </c>
      <c r="E21" s="0" t="n">
        <f aca="false">+C21/D21*100</f>
        <v>30.952380952381</v>
      </c>
      <c r="F21" s="0" t="n">
        <v>17.5</v>
      </c>
      <c r="G21" s="0" t="n">
        <v>20</v>
      </c>
      <c r="H21" s="0" t="n">
        <f aca="false">+F21/G21*100</f>
        <v>87.5</v>
      </c>
      <c r="I21" s="0" t="n">
        <f aca="false">+C21+F21</f>
        <v>30.5</v>
      </c>
      <c r="J21" s="0" t="n">
        <f aca="false">+D21+G21</f>
        <v>62</v>
      </c>
      <c r="K21" s="0" t="n">
        <f aca="false">+I21/J21*100</f>
        <v>49.1935483870968</v>
      </c>
      <c r="L21" s="3" t="n">
        <v>0</v>
      </c>
    </row>
    <row r="22" customFormat="false" ht="12.75" hidden="false" customHeight="false" outlineLevel="0" collapsed="false">
      <c r="A22" s="2" t="n">
        <v>21</v>
      </c>
      <c r="B22" s="2" t="s">
        <v>29</v>
      </c>
      <c r="C22" s="0" t="n">
        <v>35</v>
      </c>
      <c r="D22" s="0" t="n">
        <v>42</v>
      </c>
      <c r="E22" s="0" t="n">
        <f aca="false">+C22/D22*100</f>
        <v>83.3333333333333</v>
      </c>
      <c r="F22" s="0" t="n">
        <v>15</v>
      </c>
      <c r="G22" s="0" t="n">
        <v>20</v>
      </c>
      <c r="H22" s="0" t="n">
        <f aca="false">+F22/G22*100</f>
        <v>75</v>
      </c>
      <c r="I22" s="0" t="n">
        <f aca="false">+C22+F22</f>
        <v>50</v>
      </c>
      <c r="J22" s="0" t="n">
        <f aca="false">+D22+G22</f>
        <v>62</v>
      </c>
      <c r="K22" s="0" t="n">
        <f aca="false">+I22/J22*100</f>
        <v>80.6451612903226</v>
      </c>
      <c r="L22" s="3" t="n">
        <v>0.2</v>
      </c>
    </row>
    <row r="23" customFormat="false" ht="12.75" hidden="false" customHeight="false" outlineLevel="0" collapsed="false">
      <c r="A23" s="2" t="n">
        <v>22</v>
      </c>
      <c r="B23" s="2" t="s">
        <v>30</v>
      </c>
      <c r="C23" s="0" t="n">
        <v>17.5</v>
      </c>
      <c r="D23" s="0" t="n">
        <v>42</v>
      </c>
      <c r="E23" s="0" t="n">
        <f aca="false">+C23/D23*100</f>
        <v>41.6666666666667</v>
      </c>
      <c r="F23" s="0" t="n">
        <v>11.5</v>
      </c>
      <c r="G23" s="0" t="n">
        <v>20</v>
      </c>
      <c r="H23" s="0" t="n">
        <f aca="false">+F23/G23*100</f>
        <v>57.5</v>
      </c>
      <c r="I23" s="0" t="n">
        <f aca="false">+C23+F23</f>
        <v>29</v>
      </c>
      <c r="J23" s="0" t="n">
        <f aca="false">+D23+G23</f>
        <v>62</v>
      </c>
      <c r="K23" s="0" t="n">
        <f aca="false">+I23/J23*100</f>
        <v>46.7741935483871</v>
      </c>
      <c r="L23" s="3" t="n">
        <v>0</v>
      </c>
    </row>
    <row r="24" customFormat="false" ht="12.75" hidden="false" customHeight="false" outlineLevel="0" collapsed="false">
      <c r="A24" s="2" t="n">
        <v>23</v>
      </c>
      <c r="B24" s="2" t="s">
        <v>31</v>
      </c>
      <c r="C24" s="0" t="n">
        <v>12.5</v>
      </c>
      <c r="D24" s="0" t="n">
        <v>42</v>
      </c>
      <c r="E24" s="0" t="n">
        <f aca="false">+C24/D24*100</f>
        <v>29.7619047619048</v>
      </c>
      <c r="F24" s="0" t="n">
        <v>14</v>
      </c>
      <c r="G24" s="0" t="n">
        <v>20</v>
      </c>
      <c r="H24" s="0" t="n">
        <f aca="false">+F24/G24*100</f>
        <v>70</v>
      </c>
      <c r="I24" s="0" t="n">
        <f aca="false">+C24+F24</f>
        <v>26.5</v>
      </c>
      <c r="J24" s="0" t="n">
        <f aca="false">+D24+G24</f>
        <v>62</v>
      </c>
      <c r="K24" s="0" t="n">
        <f aca="false">+I24/J24*100</f>
        <v>42.741935483871</v>
      </c>
      <c r="L24" s="3" t="n">
        <v>0</v>
      </c>
    </row>
    <row r="25" customFormat="false" ht="12.75" hidden="false" customHeight="false" outlineLevel="0" collapsed="false">
      <c r="A25" s="2" t="n">
        <v>24</v>
      </c>
      <c r="B25" s="2" t="s">
        <v>32</v>
      </c>
      <c r="C25" s="0" t="n">
        <v>39</v>
      </c>
      <c r="D25" s="0" t="n">
        <v>42</v>
      </c>
      <c r="E25" s="0" t="n">
        <f aca="false">+C25/D25*100</f>
        <v>92.8571428571429</v>
      </c>
      <c r="F25" s="0" t="n">
        <v>18</v>
      </c>
      <c r="G25" s="0" t="n">
        <v>20</v>
      </c>
      <c r="H25" s="0" t="n">
        <f aca="false">+F25/G25*100</f>
        <v>90</v>
      </c>
      <c r="I25" s="0" t="n">
        <f aca="false">+C25+F25</f>
        <v>57</v>
      </c>
      <c r="J25" s="0" t="n">
        <f aca="false">+D25+G25</f>
        <v>62</v>
      </c>
      <c r="K25" s="0" t="n">
        <f aca="false">+I25/J25*100</f>
        <v>91.9354838709677</v>
      </c>
      <c r="L25" s="3" t="n">
        <v>0.25</v>
      </c>
    </row>
    <row r="26" customFormat="false" ht="12.75" hidden="false" customHeight="false" outlineLevel="0" collapsed="false">
      <c r="A26" s="2" t="n">
        <v>25</v>
      </c>
      <c r="B26" s="2" t="s">
        <v>33</v>
      </c>
      <c r="L26" s="3" t="n">
        <v>0</v>
      </c>
    </row>
    <row r="27" customFormat="false" ht="12.75" hidden="false" customHeight="false" outlineLevel="0" collapsed="false">
      <c r="A27" s="2" t="n">
        <v>26</v>
      </c>
      <c r="B27" s="2" t="s">
        <v>34</v>
      </c>
      <c r="C27" s="0" t="n">
        <v>12</v>
      </c>
      <c r="D27" s="0" t="n">
        <v>42</v>
      </c>
      <c r="E27" s="0" t="n">
        <f aca="false">+C27/D27*100</f>
        <v>28.5714285714286</v>
      </c>
      <c r="F27" s="0" t="n">
        <v>7</v>
      </c>
      <c r="G27" s="0" t="n">
        <v>20</v>
      </c>
      <c r="H27" s="0" t="n">
        <f aca="false">+F27/G27*100</f>
        <v>35</v>
      </c>
      <c r="I27" s="0" t="n">
        <f aca="false">+C27+F27</f>
        <v>19</v>
      </c>
      <c r="J27" s="0" t="n">
        <f aca="false">+D27+G27</f>
        <v>62</v>
      </c>
      <c r="K27" s="0" t="n">
        <f aca="false">+I27/J27*100</f>
        <v>30.6451612903226</v>
      </c>
      <c r="L27" s="3" t="n">
        <v>0</v>
      </c>
    </row>
    <row r="28" customFormat="false" ht="12.75" hidden="false" customHeight="false" outlineLevel="0" collapsed="false">
      <c r="A28" s="2" t="n">
        <v>27</v>
      </c>
      <c r="B28" s="2" t="s">
        <v>35</v>
      </c>
      <c r="C28" s="0" t="n">
        <v>38</v>
      </c>
      <c r="D28" s="0" t="n">
        <v>42</v>
      </c>
      <c r="E28" s="0" t="n">
        <f aca="false">+C28/D28*100</f>
        <v>90.4761904761905</v>
      </c>
      <c r="F28" s="0" t="n">
        <v>18.5</v>
      </c>
      <c r="G28" s="0" t="n">
        <v>20</v>
      </c>
      <c r="H28" s="0" t="n">
        <f aca="false">+F28/G28*100</f>
        <v>92.5</v>
      </c>
      <c r="I28" s="0" t="n">
        <f aca="false">+C28+F28</f>
        <v>56.5</v>
      </c>
      <c r="J28" s="0" t="n">
        <f aca="false">+D28+G28</f>
        <v>62</v>
      </c>
      <c r="K28" s="0" t="n">
        <f aca="false">+I28/J28*100</f>
        <v>91.1290322580645</v>
      </c>
      <c r="L28" s="3" t="n">
        <v>0.25</v>
      </c>
    </row>
    <row r="29" customFormat="false" ht="12.75" hidden="false" customHeight="false" outlineLevel="0" collapsed="false">
      <c r="A29" s="2" t="n">
        <v>28</v>
      </c>
      <c r="B29" s="2" t="s">
        <v>36</v>
      </c>
      <c r="L29" s="3" t="n">
        <v>0</v>
      </c>
    </row>
    <row r="30" customFormat="false" ht="12.75" hidden="false" customHeight="false" outlineLevel="0" collapsed="false">
      <c r="A30" s="2" t="n">
        <v>29</v>
      </c>
      <c r="B30" s="2" t="s">
        <v>37</v>
      </c>
      <c r="C30" s="0" t="n">
        <v>31</v>
      </c>
      <c r="D30" s="0" t="n">
        <v>42</v>
      </c>
      <c r="E30" s="0" t="n">
        <f aca="false">+C30/D30*100</f>
        <v>73.8095238095238</v>
      </c>
      <c r="F30" s="0" t="n">
        <v>18.5</v>
      </c>
      <c r="G30" s="0" t="n">
        <v>20</v>
      </c>
      <c r="H30" s="0" t="n">
        <f aca="false">+F30/G30*100</f>
        <v>92.5</v>
      </c>
      <c r="I30" s="0" t="n">
        <f aca="false">+C30+F30</f>
        <v>49.5</v>
      </c>
      <c r="J30" s="0" t="n">
        <f aca="false">+D30+G30</f>
        <v>62</v>
      </c>
      <c r="K30" s="0" t="n">
        <f aca="false">+I30/J30*100</f>
        <v>79.8387096774194</v>
      </c>
      <c r="L30" s="3" t="n">
        <v>0.15</v>
      </c>
    </row>
    <row r="31" customFormat="false" ht="12.75" hidden="false" customHeight="false" outlineLevel="0" collapsed="false">
      <c r="A31" s="2" t="n">
        <v>30</v>
      </c>
      <c r="B31" s="2" t="s">
        <v>38</v>
      </c>
      <c r="L31" s="3" t="n">
        <v>0</v>
      </c>
    </row>
    <row r="32" customFormat="false" ht="12.75" hidden="false" customHeight="false" outlineLevel="0" collapsed="false">
      <c r="A32" s="2" t="n">
        <v>31</v>
      </c>
      <c r="B32" s="2" t="s">
        <v>39</v>
      </c>
      <c r="L32" s="3" t="n">
        <v>0</v>
      </c>
    </row>
    <row r="33" customFormat="false" ht="12.75" hidden="false" customHeight="false" outlineLevel="0" collapsed="false">
      <c r="A33" s="2" t="n">
        <v>32</v>
      </c>
      <c r="B33" s="2" t="s">
        <v>40</v>
      </c>
      <c r="L33" s="3" t="n">
        <v>0</v>
      </c>
    </row>
    <row r="34" customFormat="false" ht="12.75" hidden="false" customHeight="false" outlineLevel="0" collapsed="false">
      <c r="A34" s="2" t="n">
        <v>33</v>
      </c>
      <c r="B34" s="2" t="s">
        <v>41</v>
      </c>
      <c r="C34" s="0" t="n">
        <v>23</v>
      </c>
      <c r="D34" s="0" t="n">
        <v>42</v>
      </c>
      <c r="E34" s="0" t="n">
        <f aca="false">+C34/D34*100</f>
        <v>54.7619047619048</v>
      </c>
      <c r="F34" s="0" t="n">
        <v>13.5</v>
      </c>
      <c r="G34" s="0" t="n">
        <v>20</v>
      </c>
      <c r="H34" s="0" t="n">
        <f aca="false">+F34/G34*100</f>
        <v>67.5</v>
      </c>
      <c r="I34" s="0" t="n">
        <f aca="false">+C34+F34</f>
        <v>36.5</v>
      </c>
      <c r="J34" s="0" t="n">
        <f aca="false">+D34+G34</f>
        <v>62</v>
      </c>
      <c r="K34" s="0" t="n">
        <f aca="false">+I34/J34*100</f>
        <v>58.8709677419355</v>
      </c>
      <c r="L34" s="3" t="n">
        <v>0.05</v>
      </c>
    </row>
    <row r="35" customFormat="false" ht="12.75" hidden="false" customHeight="false" outlineLevel="0" collapsed="false">
      <c r="A35" s="2" t="n">
        <v>34</v>
      </c>
      <c r="B35" s="2" t="s">
        <v>42</v>
      </c>
      <c r="C35" s="0" t="n">
        <v>17</v>
      </c>
      <c r="D35" s="0" t="n">
        <v>42</v>
      </c>
      <c r="E35" s="0" t="n">
        <f aca="false">+C35/D35*100</f>
        <v>40.4761904761905</v>
      </c>
      <c r="F35" s="0" t="n">
        <v>11.5</v>
      </c>
      <c r="G35" s="0" t="n">
        <v>20</v>
      </c>
      <c r="H35" s="0" t="n">
        <f aca="false">+F35/G35*100</f>
        <v>57.5</v>
      </c>
      <c r="I35" s="0" t="n">
        <f aca="false">+C35+F35</f>
        <v>28.5</v>
      </c>
      <c r="J35" s="0" t="n">
        <f aca="false">+D35+G35</f>
        <v>62</v>
      </c>
      <c r="K35" s="0" t="n">
        <f aca="false">+I35/J35*100</f>
        <v>45.9677419354839</v>
      </c>
      <c r="L35" s="3" t="n">
        <v>0</v>
      </c>
    </row>
    <row r="36" customFormat="false" ht="12.75" hidden="false" customHeight="false" outlineLevel="0" collapsed="false">
      <c r="A36" s="2" t="n">
        <v>35</v>
      </c>
      <c r="B36" s="2" t="s">
        <v>43</v>
      </c>
      <c r="C36" s="0" t="n">
        <v>31</v>
      </c>
      <c r="D36" s="0" t="n">
        <v>42</v>
      </c>
      <c r="E36" s="0" t="n">
        <f aca="false">+C36/D36*100</f>
        <v>73.8095238095238</v>
      </c>
      <c r="F36" s="0" t="n">
        <v>18.5</v>
      </c>
      <c r="G36" s="0" t="n">
        <v>20</v>
      </c>
      <c r="H36" s="0" t="n">
        <f aca="false">+F36/G36*100</f>
        <v>92.5</v>
      </c>
      <c r="I36" s="0" t="n">
        <f aca="false">+C36+F36</f>
        <v>49.5</v>
      </c>
      <c r="J36" s="0" t="n">
        <f aca="false">+D36+G36</f>
        <v>62</v>
      </c>
      <c r="K36" s="0" t="n">
        <f aca="false">+I36/J36*100</f>
        <v>79.8387096774194</v>
      </c>
      <c r="L36" s="3" t="n">
        <v>0.15</v>
      </c>
    </row>
    <row r="37" customFormat="false" ht="12.75" hidden="false" customHeight="false" outlineLevel="0" collapsed="false">
      <c r="A37" s="4" t="n">
        <v>36</v>
      </c>
      <c r="B37" s="2" t="s">
        <v>44</v>
      </c>
      <c r="L37" s="3" t="n">
        <v>0</v>
      </c>
    </row>
    <row r="38" customFormat="false" ht="12.75" hidden="false" customHeight="false" outlineLevel="0" collapsed="false">
      <c r="A38" s="4" t="n">
        <v>37</v>
      </c>
      <c r="B38" s="4" t="s">
        <v>45</v>
      </c>
      <c r="L38" s="3" t="n">
        <v>0</v>
      </c>
    </row>
    <row r="39" customFormat="false" ht="12.75" hidden="false" customHeight="false" outlineLevel="0" collapsed="false">
      <c r="A39" s="4" t="n">
        <v>38</v>
      </c>
      <c r="B39" s="2" t="s">
        <v>46</v>
      </c>
      <c r="C39" s="0" t="n">
        <v>28</v>
      </c>
      <c r="D39" s="0" t="n">
        <v>42</v>
      </c>
      <c r="E39" s="0" t="n">
        <f aca="false">+C39/D39*100</f>
        <v>66.6666666666667</v>
      </c>
      <c r="F39" s="0" t="n">
        <v>19</v>
      </c>
      <c r="G39" s="0" t="n">
        <v>20</v>
      </c>
      <c r="H39" s="0" t="n">
        <f aca="false">+F39/G39*100</f>
        <v>95</v>
      </c>
      <c r="I39" s="0" t="n">
        <f aca="false">+C39+F39</f>
        <v>47</v>
      </c>
      <c r="J39" s="0" t="n">
        <f aca="false">+D39+G39</f>
        <v>62</v>
      </c>
      <c r="K39" s="0" t="n">
        <f aca="false">+I39/J39*100</f>
        <v>75.8064516129032</v>
      </c>
      <c r="L39" s="3" t="n">
        <v>0.15</v>
      </c>
    </row>
    <row r="40" customFormat="false" ht="12.75" hidden="false" customHeight="false" outlineLevel="0" collapsed="false">
      <c r="A40" s="4" t="n">
        <v>39</v>
      </c>
      <c r="B40" s="2" t="s">
        <v>47</v>
      </c>
      <c r="L40" s="3" t="n">
        <v>0</v>
      </c>
    </row>
    <row r="41" customFormat="false" ht="12.75" hidden="false" customHeight="false" outlineLevel="0" collapsed="false">
      <c r="A41" s="4" t="n">
        <v>40</v>
      </c>
      <c r="B41" s="2" t="s">
        <v>48</v>
      </c>
      <c r="C41" s="0" t="n">
        <v>40.5</v>
      </c>
      <c r="D41" s="0" t="n">
        <v>42</v>
      </c>
      <c r="E41" s="0" t="n">
        <f aca="false">+C41/D41*100</f>
        <v>96.4285714285714</v>
      </c>
      <c r="F41" s="0" t="n">
        <v>18</v>
      </c>
      <c r="G41" s="0" t="n">
        <v>20</v>
      </c>
      <c r="H41" s="0" t="n">
        <f aca="false">+F41/G41*100</f>
        <v>90</v>
      </c>
      <c r="I41" s="0" t="n">
        <f aca="false">+C41+F41</f>
        <v>58.5</v>
      </c>
      <c r="J41" s="0" t="n">
        <f aca="false">+D41+G41</f>
        <v>62</v>
      </c>
      <c r="K41" s="0" t="n">
        <f aca="false">+I41/J41*100</f>
        <v>94.3548387096774</v>
      </c>
      <c r="L41" s="3" t="n">
        <v>0.25</v>
      </c>
    </row>
    <row r="42" customFormat="false" ht="12.75" hidden="false" customHeight="false" outlineLevel="0" collapsed="false">
      <c r="A42" s="4" t="n">
        <v>41</v>
      </c>
      <c r="B42" s="2" t="s">
        <v>49</v>
      </c>
      <c r="C42" s="0" t="n">
        <v>9</v>
      </c>
      <c r="D42" s="0" t="n">
        <v>42</v>
      </c>
      <c r="E42" s="0" t="n">
        <f aca="false">+C42/D42*100</f>
        <v>21.4285714285714</v>
      </c>
      <c r="F42" s="0" t="n">
        <v>9</v>
      </c>
      <c r="G42" s="0" t="n">
        <v>20</v>
      </c>
      <c r="H42" s="0" t="n">
        <f aca="false">+F42/G42*100</f>
        <v>45</v>
      </c>
      <c r="I42" s="0" t="n">
        <f aca="false">+C42+F42</f>
        <v>18</v>
      </c>
      <c r="J42" s="0" t="n">
        <f aca="false">+D42+G42</f>
        <v>62</v>
      </c>
      <c r="K42" s="0" t="n">
        <f aca="false">+I42/J42*100</f>
        <v>29.0322580645161</v>
      </c>
      <c r="L42" s="3" t="n">
        <v>0</v>
      </c>
    </row>
    <row r="43" customFormat="false" ht="12.75" hidden="false" customHeight="false" outlineLevel="0" collapsed="false">
      <c r="A43" s="4" t="n">
        <v>42</v>
      </c>
      <c r="B43" s="2" t="s">
        <v>50</v>
      </c>
      <c r="C43" s="0" t="n">
        <v>15.5</v>
      </c>
      <c r="D43" s="0" t="n">
        <v>42</v>
      </c>
      <c r="E43" s="0" t="n">
        <f aca="false">+C43/D43*100</f>
        <v>36.9047619047619</v>
      </c>
      <c r="F43" s="0" t="n">
        <v>13.5</v>
      </c>
      <c r="G43" s="0" t="n">
        <v>20</v>
      </c>
      <c r="H43" s="0" t="n">
        <f aca="false">+F43/G43*100</f>
        <v>67.5</v>
      </c>
      <c r="I43" s="0" t="n">
        <f aca="false">+C43+F43</f>
        <v>29</v>
      </c>
      <c r="J43" s="0" t="n">
        <f aca="false">+D43+G43</f>
        <v>62</v>
      </c>
      <c r="K43" s="0" t="n">
        <f aca="false">+I43/J43*100</f>
        <v>46.7741935483871</v>
      </c>
      <c r="L43" s="3" t="n">
        <v>0</v>
      </c>
    </row>
    <row r="44" customFormat="false" ht="12.75" hidden="false" customHeight="false" outlineLevel="0" collapsed="false">
      <c r="A44" s="4" t="n">
        <v>43</v>
      </c>
      <c r="B44" s="2" t="s">
        <v>51</v>
      </c>
      <c r="C44" s="0" t="n">
        <v>30</v>
      </c>
      <c r="D44" s="0" t="n">
        <v>42</v>
      </c>
      <c r="E44" s="0" t="n">
        <f aca="false">+C44/D44*100</f>
        <v>71.4285714285714</v>
      </c>
      <c r="F44" s="0" t="n">
        <v>17.5</v>
      </c>
      <c r="G44" s="0" t="n">
        <v>20</v>
      </c>
      <c r="H44" s="0" t="n">
        <f aca="false">+F44/G44*100</f>
        <v>87.5</v>
      </c>
      <c r="I44" s="0" t="n">
        <f aca="false">+C44+F44</f>
        <v>47.5</v>
      </c>
      <c r="J44" s="0" t="n">
        <f aca="false">+D44+G44</f>
        <v>62</v>
      </c>
      <c r="K44" s="0" t="n">
        <f aca="false">+I44/J44*100</f>
        <v>76.6129032258065</v>
      </c>
      <c r="L44" s="3" t="n">
        <v>0.15</v>
      </c>
    </row>
    <row r="45" customFormat="false" ht="12.75" hidden="false" customHeight="false" outlineLevel="0" collapsed="false">
      <c r="A45" s="4" t="n">
        <v>44</v>
      </c>
      <c r="B45" s="2" t="s">
        <v>52</v>
      </c>
      <c r="C45" s="0" t="n">
        <v>31</v>
      </c>
      <c r="D45" s="0" t="n">
        <v>42</v>
      </c>
      <c r="E45" s="0" t="n">
        <f aca="false">+C45/D45*100</f>
        <v>73.8095238095238</v>
      </c>
      <c r="F45" s="0" t="n">
        <v>16</v>
      </c>
      <c r="G45" s="0" t="n">
        <v>20</v>
      </c>
      <c r="H45" s="0" t="n">
        <f aca="false">+F45/G45*100</f>
        <v>80</v>
      </c>
      <c r="I45" s="0" t="n">
        <f aca="false">+C45+F45</f>
        <v>47</v>
      </c>
      <c r="J45" s="0" t="n">
        <f aca="false">+D45+G45</f>
        <v>62</v>
      </c>
      <c r="K45" s="0" t="n">
        <f aca="false">+I45/J45*100</f>
        <v>75.8064516129032</v>
      </c>
      <c r="L45" s="3" t="n">
        <v>0.15</v>
      </c>
    </row>
    <row r="46" customFormat="false" ht="12.75" hidden="false" customHeight="false" outlineLevel="0" collapsed="false">
      <c r="A46" s="4" t="n">
        <v>45</v>
      </c>
      <c r="B46" s="2" t="s">
        <v>53</v>
      </c>
      <c r="L46" s="3" t="n">
        <v>0</v>
      </c>
    </row>
    <row r="47" customFormat="false" ht="13.5" hidden="false" customHeight="false" outlineLevel="0" collapsed="false">
      <c r="A47" s="4" t="n">
        <v>46</v>
      </c>
      <c r="B47" s="2" t="s">
        <v>54</v>
      </c>
      <c r="C47" s="0" t="n">
        <v>29</v>
      </c>
      <c r="D47" s="0" t="n">
        <v>42</v>
      </c>
      <c r="E47" s="0" t="n">
        <f aca="false">+C47/D47*100</f>
        <v>69.0476190476191</v>
      </c>
      <c r="F47" s="0" t="n">
        <v>13.5</v>
      </c>
      <c r="G47" s="0" t="n">
        <v>20</v>
      </c>
      <c r="H47" s="0" t="n">
        <f aca="false">+F47/G47*100</f>
        <v>67.5</v>
      </c>
      <c r="I47" s="0" t="n">
        <f aca="false">+C47+F47</f>
        <v>42.5</v>
      </c>
      <c r="J47" s="0" t="n">
        <f aca="false">+D47+G47</f>
        <v>62</v>
      </c>
      <c r="K47" s="0" t="n">
        <f aca="false">+I47/J47*100</f>
        <v>68.5483870967742</v>
      </c>
      <c r="L47" s="5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1:05:05Z</dcterms:created>
  <dc:creator>iVANA</dc:creator>
  <dc:description/>
  <dc:language>en-US</dc:language>
  <cp:lastModifiedBy>iVANA</cp:lastModifiedBy>
  <dcterms:modified xsi:type="dcterms:W3CDTF">2011-01-25T21:06:40Z</dcterms:modified>
  <cp:revision>0</cp:revision>
  <dc:subject/>
  <dc:title/>
</cp:coreProperties>
</file>