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I$50</definedName>
    <definedName function="false" hidden="false" name="__CDSG2__" vbProcedure="false">List1!$A$10:$I$10</definedName>
    <definedName function="false" hidden="false" name="__CDSNaslov_T2__" vbProcedure="false">List1!$A$374:$I$374</definedName>
    <definedName function="false" hidden="false" name="__CDSNaslov_T3__" vbProcedure="false">List1!$A$433:$I$433</definedName>
    <definedName function="false" hidden="false" name="__CDSNaslov__" vbProcedure="false">List1!$A$1:$I$7</definedName>
    <definedName function="false" hidden="false" name="__CDS_T2_G1__" vbProcedure="false">List1!$B$376:$I$376</definedName>
    <definedName function="false" hidden="false" name="__CDS_T3_G1__" vbProcedure="false">List1!$B$434:$I$434</definedName>
    <definedName function="false" hidden="false" name="__Main__" vbProcedure="false">List1!$A$1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49">
  <si>
    <t xml:space="preserve">SVEUČILIŠTE JURJA DOBRILE U PULI</t>
  </si>
  <si>
    <t xml:space="preserve">PLAN RASHODA ZA 2016. GODINU</t>
  </si>
  <si>
    <t xml:space="preserve">I IZVRŠENJE PLANA RASHODA ZA RAZDOBLJE:  01. SIJEČANJ 2016. - 31. PROSINAC 2016. GODINE</t>
  </si>
  <si>
    <t xml:space="preserve">Izvori</t>
  </si>
  <si>
    <t xml:space="preserve">Konto 4. razina</t>
  </si>
  <si>
    <t xml:space="preserve">Plan</t>
  </si>
  <si>
    <t xml:space="preserve">Ostvareni višak iz prethodnih godina</t>
  </si>
  <si>
    <t xml:space="preserve">Ukupno raspoloživo</t>
  </si>
  <si>
    <t xml:space="preserve">Izvršenje</t>
  </si>
  <si>
    <t xml:space="preserve">% izvršenja</t>
  </si>
  <si>
    <t xml:space="preserve">Neutrošeno</t>
  </si>
  <si>
    <t xml:space="preserve">111</t>
  </si>
  <si>
    <t xml:space="preserve">DP-redovna djel.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4212</t>
  </si>
  <si>
    <t xml:space="preserve">Poslovni objekti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511</t>
  </si>
  <si>
    <t xml:space="preserve">Dodatna ulaganja na građevinskim objektima</t>
  </si>
  <si>
    <t xml:space="preserve">112</t>
  </si>
  <si>
    <t xml:space="preserve">DP-novaci</t>
  </si>
  <si>
    <t xml:space="preserve">113</t>
  </si>
  <si>
    <t xml:space="preserve">DP-part.studenata</t>
  </si>
  <si>
    <t xml:space="preserve">3421</t>
  </si>
  <si>
    <t xml:space="preserve">Kamate za primlj.kredite i zajmove od međ.org., inst. i tijela EU te inoz.vlad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123</t>
  </si>
  <si>
    <t xml:space="preserve">Licence</t>
  </si>
  <si>
    <t xml:space="preserve">4211</t>
  </si>
  <si>
    <t xml:space="preserve">Stambeni objekti</t>
  </si>
  <si>
    <t xml:space="preserve">4222</t>
  </si>
  <si>
    <t xml:space="preserve">Komunikacijska oprema</t>
  </si>
  <si>
    <t xml:space="preserve">4262</t>
  </si>
  <si>
    <t xml:space="preserve">Ulaganja u računalne programe</t>
  </si>
  <si>
    <t xml:space="preserve">114</t>
  </si>
  <si>
    <t xml:space="preserve">DP-znanost</t>
  </si>
  <si>
    <t xml:space="preserve">115</t>
  </si>
  <si>
    <t xml:space="preserve">DP-ostali programi</t>
  </si>
  <si>
    <t xml:space="preserve">12</t>
  </si>
  <si>
    <t xml:space="preserve">sredstva za pomoć</t>
  </si>
  <si>
    <t xml:space="preserve">31</t>
  </si>
  <si>
    <t xml:space="preserve">Iz vlastitih prihoda</t>
  </si>
  <si>
    <t xml:space="preserve">3811</t>
  </si>
  <si>
    <t xml:space="preserve">Tekuće donacije u novcu</t>
  </si>
  <si>
    <t xml:space="preserve">43</t>
  </si>
  <si>
    <t xml:space="preserve">Prihodi po pos.potr.</t>
  </si>
  <si>
    <t xml:space="preserve">3296</t>
  </si>
  <si>
    <t xml:space="preserve">Troškovi sudskih postupaka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4214</t>
  </si>
  <si>
    <t xml:space="preserve">Ostali građevinski objekti</t>
  </si>
  <si>
    <t xml:space="preserve">51</t>
  </si>
  <si>
    <t xml:space="preserve">Pomoći EU</t>
  </si>
  <si>
    <t xml:space="preserve">52</t>
  </si>
  <si>
    <t xml:space="preserve">Pomoći grad.i žup.</t>
  </si>
  <si>
    <t xml:space="preserve">55</t>
  </si>
  <si>
    <t xml:space="preserve">Refund. iz pomoći EU</t>
  </si>
  <si>
    <t xml:space="preserve">563</t>
  </si>
  <si>
    <t xml:space="preserve">EU Fond (EFRR)</t>
  </si>
  <si>
    <t xml:space="preserve">61</t>
  </si>
  <si>
    <t xml:space="preserve">Donacije</t>
  </si>
  <si>
    <t xml:space="preserve">7</t>
  </si>
  <si>
    <t xml:space="preserve">Prodaja stanova</t>
  </si>
  <si>
    <t xml:space="preserve">SVEUKUPNO:</t>
  </si>
  <si>
    <t xml:space="preserve">Konto 1. razina</t>
  </si>
  <si>
    <t xml:space="preserve">3</t>
  </si>
  <si>
    <t xml:space="preserve">Rashodi poslovanja</t>
  </si>
  <si>
    <t xml:space="preserve">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7.85"/>
    <col collapsed="false" customWidth="true" hidden="false" outlineLevel="0" max="6" min="4" style="0" width="23.7"/>
    <col collapsed="false" customWidth="true" hidden="false" outlineLevel="0" max="7" min="7" style="0" width="22.42"/>
    <col collapsed="false" customWidth="true" hidden="true" outlineLevel="0" max="8" min="8" style="0" width="11.13"/>
    <col collapsed="false" customWidth="true" hidden="true" outlineLevel="0" max="9" min="9" style="0" width="6.7"/>
  </cols>
  <sheetData>
    <row r="1" customFormat="false" ht="15" hidden="false" customHeight="false" outlineLevel="0" collapsed="false">
      <c r="I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false" outlineLevel="0" collapsed="false">
      <c r="A6" s="8" t="s">
        <v>3</v>
      </c>
      <c r="B6" s="8" t="s">
        <v>4</v>
      </c>
      <c r="C6" s="8" t="str">
        <f aca="false">CONCATENATE("Naziv ",,B6)</f>
        <v>Naziv Konto 4. razina</v>
      </c>
      <c r="D6" s="9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</row>
    <row r="7" customFormat="false" ht="15.7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23.25" hidden="false" customHeight="true" outlineLevel="0" collapsed="false">
      <c r="A8" s="13" t="s">
        <v>11</v>
      </c>
      <c r="B8" s="13" t="s">
        <v>12</v>
      </c>
      <c r="C8" s="14"/>
      <c r="D8" s="15" t="n">
        <f aca="false">SUBTOTAL(9,D9:D50)</f>
        <v>41690275</v>
      </c>
      <c r="E8" s="15" t="n">
        <f aca="false">SUBTOTAL(9,E9:E50)</f>
        <v>0</v>
      </c>
      <c r="F8" s="15" t="n">
        <f aca="false">SUBTOTAL(9,F9:F50)</f>
        <v>41690275</v>
      </c>
      <c r="G8" s="15" t="n">
        <f aca="false">SUBTOTAL(9,G9:G50)</f>
        <v>41232967.22</v>
      </c>
      <c r="H8" s="16" t="n">
        <f aca="false">IF(D8&lt;&gt;0,G8/D8,"***")</f>
        <v>0.989030828412621</v>
      </c>
      <c r="I8" s="15" t="n">
        <f aca="false">SUBTOTAL(9,I9:I50)</f>
        <v>457307.780000001</v>
      </c>
    </row>
    <row r="9" customFormat="false" ht="30" hidden="true" customHeight="true" outlineLevel="0" collapsed="false">
      <c r="A9" s="17"/>
      <c r="B9" s="18"/>
      <c r="C9" s="18"/>
      <c r="D9" s="19"/>
      <c r="E9" s="19"/>
      <c r="F9" s="19"/>
      <c r="G9" s="19"/>
      <c r="H9" s="20"/>
      <c r="I9" s="19"/>
    </row>
    <row r="10" customFormat="false" ht="15" hidden="false" customHeight="false" outlineLevel="0" collapsed="false">
      <c r="A10" s="21"/>
      <c r="B10" s="22" t="s">
        <v>13</v>
      </c>
      <c r="C10" s="22" t="s">
        <v>14</v>
      </c>
      <c r="D10" s="23" t="n">
        <v>33646178</v>
      </c>
      <c r="E10" s="23" t="n">
        <v>0</v>
      </c>
      <c r="F10" s="23" t="n">
        <f aca="false">D10+E10</f>
        <v>33646178</v>
      </c>
      <c r="G10" s="23" t="n">
        <v>33127682.88</v>
      </c>
      <c r="H10" s="24" t="n">
        <f aca="false">IF(F10&lt;&gt;0,G10/F10,"***")</f>
        <v>0.984589776586214</v>
      </c>
      <c r="I10" s="23" t="n">
        <f aca="false">F10-G10</f>
        <v>518495.120000001</v>
      </c>
    </row>
    <row r="11" customFormat="false" ht="15" hidden="false" customHeight="false" outlineLevel="0" collapsed="false">
      <c r="A11" s="21"/>
      <c r="B11" s="22" t="s">
        <v>15</v>
      </c>
      <c r="C11" s="22" t="s">
        <v>16</v>
      </c>
      <c r="D11" s="23" t="n">
        <v>657601</v>
      </c>
      <c r="E11" s="23" t="n">
        <v>0</v>
      </c>
      <c r="F11" s="23" t="n">
        <f aca="false">D11+E11</f>
        <v>657601</v>
      </c>
      <c r="G11" s="23" t="n">
        <v>901882.36</v>
      </c>
      <c r="H11" s="24" t="n">
        <f aca="false">IF(F11&lt;&gt;0,G11/F11,"***")</f>
        <v>1.37147352269841</v>
      </c>
      <c r="I11" s="23" t="n">
        <f aca="false">F11-G11</f>
        <v>-244281.36</v>
      </c>
    </row>
    <row r="12" customFormat="false" ht="15" hidden="false" customHeight="false" outlineLevel="0" collapsed="false">
      <c r="A12" s="21"/>
      <c r="B12" s="22" t="s">
        <v>17</v>
      </c>
      <c r="C12" s="22" t="s">
        <v>18</v>
      </c>
      <c r="D12" s="23" t="n">
        <v>5154910</v>
      </c>
      <c r="E12" s="23" t="n">
        <v>0</v>
      </c>
      <c r="F12" s="23" t="n">
        <f aca="false">D12+E12</f>
        <v>5154910</v>
      </c>
      <c r="G12" s="23" t="n">
        <v>5134792.92</v>
      </c>
      <c r="H12" s="24" t="n">
        <f aca="false">IF(F12&lt;&gt;0,G12/F12,"***")</f>
        <v>0.996097491517796</v>
      </c>
      <c r="I12" s="23" t="n">
        <f aca="false">F12-G12</f>
        <v>20117.0800000001</v>
      </c>
    </row>
    <row r="13" customFormat="false" ht="15" hidden="false" customHeight="false" outlineLevel="0" collapsed="false">
      <c r="A13" s="21"/>
      <c r="B13" s="22" t="s">
        <v>19</v>
      </c>
      <c r="C13" s="22" t="s">
        <v>20</v>
      </c>
      <c r="D13" s="23" t="n">
        <v>565181</v>
      </c>
      <c r="E13" s="23" t="n">
        <v>0</v>
      </c>
      <c r="F13" s="23" t="n">
        <f aca="false">D13+E13</f>
        <v>565181</v>
      </c>
      <c r="G13" s="23" t="n">
        <v>563172.55</v>
      </c>
      <c r="H13" s="24" t="n">
        <f aca="false">IF(F13&lt;&gt;0,G13/F13,"***")</f>
        <v>0.996446359661772</v>
      </c>
      <c r="I13" s="23" t="n">
        <f aca="false">F13-G13</f>
        <v>2008.44999999995</v>
      </c>
    </row>
    <row r="14" customFormat="false" ht="15" hidden="false" customHeight="false" outlineLevel="0" collapsed="false">
      <c r="A14" s="21"/>
      <c r="B14" s="22" t="s">
        <v>21</v>
      </c>
      <c r="C14" s="22" t="s">
        <v>22</v>
      </c>
      <c r="D14" s="23" t="n">
        <v>12058.2</v>
      </c>
      <c r="E14" s="23" t="n">
        <v>0</v>
      </c>
      <c r="F14" s="23" t="n">
        <f aca="false">D14+E14</f>
        <v>12058.2</v>
      </c>
      <c r="G14" s="23" t="n">
        <v>12058.2</v>
      </c>
      <c r="H14" s="24" t="n">
        <f aca="false">IF(F14&lt;&gt;0,G14/F14,"***")</f>
        <v>1</v>
      </c>
      <c r="I14" s="23" t="n">
        <f aca="false">F14-G14</f>
        <v>0</v>
      </c>
    </row>
    <row r="15" customFormat="false" ht="15" hidden="false" customHeight="false" outlineLevel="0" collapsed="false">
      <c r="A15" s="21"/>
      <c r="B15" s="22" t="s">
        <v>23</v>
      </c>
      <c r="C15" s="22" t="s">
        <v>24</v>
      </c>
      <c r="D15" s="23" t="n">
        <v>564833</v>
      </c>
      <c r="E15" s="23" t="n">
        <v>0</v>
      </c>
      <c r="F15" s="23" t="n">
        <f aca="false">D15+E15</f>
        <v>564833</v>
      </c>
      <c r="G15" s="23" t="n">
        <v>623169.92</v>
      </c>
      <c r="H15" s="24" t="n">
        <f aca="false">IF(F15&lt;&gt;0,G15/F15,"***")</f>
        <v>1.10328171335598</v>
      </c>
      <c r="I15" s="23" t="n">
        <f aca="false">F15-G15</f>
        <v>-58336.92</v>
      </c>
    </row>
    <row r="16" customFormat="false" ht="15" hidden="false" customHeight="false" outlineLevel="0" collapsed="false">
      <c r="A16" s="21"/>
      <c r="B16" s="22" t="s">
        <v>25</v>
      </c>
      <c r="C16" s="22" t="s">
        <v>26</v>
      </c>
      <c r="D16" s="23" t="n">
        <v>5306.85</v>
      </c>
      <c r="E16" s="23" t="n">
        <v>0</v>
      </c>
      <c r="F16" s="23" t="n">
        <f aca="false">D16+E16</f>
        <v>5306.85</v>
      </c>
      <c r="G16" s="23" t="n">
        <v>5306.85</v>
      </c>
      <c r="H16" s="24" t="n">
        <f aca="false">IF(F16&lt;&gt;0,G16/F16,"***")</f>
        <v>1</v>
      </c>
      <c r="I16" s="23" t="n">
        <f aca="false">F16-G16</f>
        <v>0</v>
      </c>
    </row>
    <row r="17" customFormat="false" ht="15" hidden="false" customHeight="false" outlineLevel="0" collapsed="false">
      <c r="A17" s="21"/>
      <c r="B17" s="22" t="s">
        <v>27</v>
      </c>
      <c r="C17" s="22" t="s">
        <v>28</v>
      </c>
      <c r="D17" s="23" t="n">
        <v>0</v>
      </c>
      <c r="E17" s="23" t="n">
        <v>0</v>
      </c>
      <c r="F17" s="23" t="n">
        <f aca="false">D17+E17</f>
        <v>0</v>
      </c>
      <c r="G17" s="23" t="n">
        <v>0</v>
      </c>
      <c r="H17" s="24" t="str">
        <f aca="false">IF(F17&lt;&gt;0,G17/F17,"***")</f>
        <v>***</v>
      </c>
      <c r="I17" s="23" t="n">
        <f aca="false">F17-G17</f>
        <v>0</v>
      </c>
    </row>
    <row r="18" customFormat="false" ht="15" hidden="false" customHeight="false" outlineLevel="0" collapsed="false">
      <c r="A18" s="21"/>
      <c r="B18" s="22" t="s">
        <v>29</v>
      </c>
      <c r="C18" s="22" t="s">
        <v>30</v>
      </c>
      <c r="D18" s="23" t="n">
        <v>205.14</v>
      </c>
      <c r="E18" s="23" t="n">
        <v>0</v>
      </c>
      <c r="F18" s="23" t="n">
        <f aca="false">D18+E18</f>
        <v>205.14</v>
      </c>
      <c r="G18" s="23" t="n">
        <v>1323.84</v>
      </c>
      <c r="H18" s="24" t="n">
        <f aca="false">IF(F18&lt;&gt;0,G18/F18,"***")</f>
        <v>6.45334893243639</v>
      </c>
      <c r="I18" s="23" t="n">
        <f aca="false">F18-G18</f>
        <v>-1118.7</v>
      </c>
    </row>
    <row r="19" customFormat="false" ht="15" hidden="false" customHeight="false" outlineLevel="0" collapsed="false">
      <c r="A19" s="21"/>
      <c r="B19" s="22" t="s">
        <v>31</v>
      </c>
      <c r="C19" s="22" t="s">
        <v>32</v>
      </c>
      <c r="D19" s="23" t="n">
        <v>0</v>
      </c>
      <c r="E19" s="23" t="n">
        <v>0</v>
      </c>
      <c r="F19" s="23" t="n">
        <f aca="false">D19+E19</f>
        <v>0</v>
      </c>
      <c r="G19" s="23" t="n">
        <v>0</v>
      </c>
      <c r="H19" s="24" t="str">
        <f aca="false">IF(F19&lt;&gt;0,G19/F19,"***")</f>
        <v>***</v>
      </c>
      <c r="I19" s="23" t="n">
        <f aca="false">F19-G19</f>
        <v>0</v>
      </c>
    </row>
    <row r="20" customFormat="false" ht="15" hidden="false" customHeight="false" outlineLevel="0" collapsed="false">
      <c r="A20" s="21"/>
      <c r="B20" s="22" t="s">
        <v>33</v>
      </c>
      <c r="C20" s="22" t="s">
        <v>34</v>
      </c>
      <c r="D20" s="23" t="n">
        <v>0</v>
      </c>
      <c r="E20" s="23" t="n">
        <v>0</v>
      </c>
      <c r="F20" s="23" t="n">
        <f aca="false">D20+E20</f>
        <v>0</v>
      </c>
      <c r="G20" s="23" t="n">
        <v>0</v>
      </c>
      <c r="H20" s="24" t="str">
        <f aca="false">IF(F20&lt;&gt;0,G20/F20,"***")</f>
        <v>***</v>
      </c>
      <c r="I20" s="23" t="n">
        <f aca="false">F20-G20</f>
        <v>0</v>
      </c>
    </row>
    <row r="21" customFormat="false" ht="15" hidden="false" customHeight="false" outlineLevel="0" collapsed="false">
      <c r="A21" s="21"/>
      <c r="B21" s="22" t="s">
        <v>35</v>
      </c>
      <c r="C21" s="22" t="s">
        <v>36</v>
      </c>
      <c r="D21" s="23" t="n">
        <v>0</v>
      </c>
      <c r="E21" s="23" t="n">
        <v>0</v>
      </c>
      <c r="F21" s="23" t="n">
        <f aca="false">D21+E21</f>
        <v>0</v>
      </c>
      <c r="G21" s="23" t="n">
        <v>0</v>
      </c>
      <c r="H21" s="24" t="str">
        <f aca="false">IF(F21&lt;&gt;0,G21/F21,"***")</f>
        <v>***</v>
      </c>
      <c r="I21" s="23" t="n">
        <f aca="false">F21-G21</f>
        <v>0</v>
      </c>
    </row>
    <row r="22" customFormat="false" ht="15" hidden="false" customHeight="false" outlineLevel="0" collapsed="false">
      <c r="A22" s="21"/>
      <c r="B22" s="22" t="s">
        <v>37</v>
      </c>
      <c r="C22" s="22" t="s">
        <v>38</v>
      </c>
      <c r="D22" s="23" t="n">
        <v>0</v>
      </c>
      <c r="E22" s="23" t="n">
        <v>0</v>
      </c>
      <c r="F22" s="23" t="n">
        <f aca="false">D22+E22</f>
        <v>0</v>
      </c>
      <c r="G22" s="23" t="n">
        <v>0</v>
      </c>
      <c r="H22" s="24" t="str">
        <f aca="false">IF(F22&lt;&gt;0,G22/F22,"***")</f>
        <v>***</v>
      </c>
      <c r="I22" s="23" t="n">
        <f aca="false">F22-G22</f>
        <v>0</v>
      </c>
    </row>
    <row r="23" customFormat="false" ht="15" hidden="false" customHeight="false" outlineLevel="0" collapsed="false">
      <c r="A23" s="21"/>
      <c r="B23" s="22" t="s">
        <v>39</v>
      </c>
      <c r="C23" s="22" t="s">
        <v>40</v>
      </c>
      <c r="D23" s="23" t="n">
        <v>0</v>
      </c>
      <c r="E23" s="23" t="n">
        <v>0</v>
      </c>
      <c r="F23" s="23" t="n">
        <f aca="false">D23+E23</f>
        <v>0</v>
      </c>
      <c r="G23" s="23" t="n">
        <v>0</v>
      </c>
      <c r="H23" s="24" t="str">
        <f aca="false">IF(F23&lt;&gt;0,G23/F23,"***")</f>
        <v>***</v>
      </c>
      <c r="I23" s="23" t="n">
        <f aca="false">F23-G23</f>
        <v>0</v>
      </c>
    </row>
    <row r="24" customFormat="false" ht="15" hidden="false" customHeight="false" outlineLevel="0" collapsed="false">
      <c r="A24" s="21"/>
      <c r="B24" s="22" t="s">
        <v>41</v>
      </c>
      <c r="C24" s="22" t="s">
        <v>42</v>
      </c>
      <c r="D24" s="23" t="n">
        <v>6500</v>
      </c>
      <c r="E24" s="23" t="n">
        <v>0</v>
      </c>
      <c r="F24" s="23" t="n">
        <f aca="false">D24+E24</f>
        <v>6500</v>
      </c>
      <c r="G24" s="23" t="n">
        <v>8672.58</v>
      </c>
      <c r="H24" s="24" t="n">
        <f aca="false">IF(F24&lt;&gt;0,G24/F24,"***")</f>
        <v>1.33424307692308</v>
      </c>
      <c r="I24" s="23" t="n">
        <f aca="false">F24-G24</f>
        <v>-2172.58</v>
      </c>
    </row>
    <row r="25" customFormat="false" ht="15" hidden="false" customHeight="false" outlineLevel="0" collapsed="false">
      <c r="A25" s="21"/>
      <c r="B25" s="22" t="s">
        <v>43</v>
      </c>
      <c r="C25" s="22" t="s">
        <v>44</v>
      </c>
      <c r="D25" s="23" t="n">
        <v>0</v>
      </c>
      <c r="E25" s="23" t="n">
        <v>0</v>
      </c>
      <c r="F25" s="23" t="n">
        <f aca="false">D25+E25</f>
        <v>0</v>
      </c>
      <c r="G25" s="23" t="n">
        <v>410</v>
      </c>
      <c r="H25" s="24" t="str">
        <f aca="false">IF(F25&lt;&gt;0,G25/F25,"***")</f>
        <v>***</v>
      </c>
      <c r="I25" s="23" t="n">
        <f aca="false">F25-G25</f>
        <v>-410</v>
      </c>
    </row>
    <row r="26" customFormat="false" ht="15" hidden="false" customHeight="false" outlineLevel="0" collapsed="false">
      <c r="A26" s="21"/>
      <c r="B26" s="22" t="s">
        <v>45</v>
      </c>
      <c r="C26" s="22" t="s">
        <v>46</v>
      </c>
      <c r="D26" s="23" t="n">
        <v>589.5</v>
      </c>
      <c r="E26" s="23" t="n">
        <v>0</v>
      </c>
      <c r="F26" s="23" t="n">
        <f aca="false">D26+E26</f>
        <v>589.5</v>
      </c>
      <c r="G26" s="23" t="n">
        <v>889.5</v>
      </c>
      <c r="H26" s="24" t="n">
        <f aca="false">IF(F26&lt;&gt;0,G26/F26,"***")</f>
        <v>1.5089058524173</v>
      </c>
      <c r="I26" s="23" t="n">
        <f aca="false">F26-G26</f>
        <v>-300</v>
      </c>
    </row>
    <row r="27" customFormat="false" ht="15" hidden="false" customHeight="false" outlineLevel="0" collapsed="false">
      <c r="A27" s="21"/>
      <c r="B27" s="22" t="s">
        <v>47</v>
      </c>
      <c r="C27" s="22" t="s">
        <v>48</v>
      </c>
      <c r="D27" s="23" t="n">
        <v>0</v>
      </c>
      <c r="E27" s="23" t="n">
        <v>0</v>
      </c>
      <c r="F27" s="23" t="n">
        <f aca="false">D27+E27</f>
        <v>0</v>
      </c>
      <c r="G27" s="23" t="n">
        <v>0</v>
      </c>
      <c r="H27" s="24" t="str">
        <f aca="false">IF(F27&lt;&gt;0,G27/F27,"***")</f>
        <v>***</v>
      </c>
      <c r="I27" s="23" t="n">
        <f aca="false">F27-G27</f>
        <v>0</v>
      </c>
    </row>
    <row r="28" customFormat="false" ht="15" hidden="false" customHeight="false" outlineLevel="0" collapsed="false">
      <c r="A28" s="21"/>
      <c r="B28" s="22" t="s">
        <v>49</v>
      </c>
      <c r="C28" s="22" t="s">
        <v>50</v>
      </c>
      <c r="D28" s="23" t="n">
        <v>0</v>
      </c>
      <c r="E28" s="23" t="n">
        <v>0</v>
      </c>
      <c r="F28" s="23" t="n">
        <f aca="false">D28+E28</f>
        <v>0</v>
      </c>
      <c r="G28" s="23" t="n">
        <v>0</v>
      </c>
      <c r="H28" s="24" t="str">
        <f aca="false">IF(F28&lt;&gt;0,G28/F28,"***")</f>
        <v>***</v>
      </c>
      <c r="I28" s="23" t="n">
        <f aca="false">F28-G28</f>
        <v>0</v>
      </c>
    </row>
    <row r="29" customFormat="false" ht="15" hidden="false" customHeight="false" outlineLevel="0" collapsed="false">
      <c r="A29" s="21"/>
      <c r="B29" s="22" t="s">
        <v>51</v>
      </c>
      <c r="C29" s="22" t="s">
        <v>52</v>
      </c>
      <c r="D29" s="23" t="n">
        <v>21589</v>
      </c>
      <c r="E29" s="23" t="n">
        <v>0</v>
      </c>
      <c r="F29" s="23" t="n">
        <f aca="false">D29+E29</f>
        <v>21589</v>
      </c>
      <c r="G29" s="23" t="n">
        <v>21589</v>
      </c>
      <c r="H29" s="24" t="n">
        <f aca="false">IF(F29&lt;&gt;0,G29/F29,"***")</f>
        <v>1</v>
      </c>
      <c r="I29" s="23" t="n">
        <f aca="false">F29-G29</f>
        <v>0</v>
      </c>
    </row>
    <row r="30" customFormat="false" ht="15" hidden="false" customHeight="false" outlineLevel="0" collapsed="false">
      <c r="A30" s="21"/>
      <c r="B30" s="22" t="s">
        <v>53</v>
      </c>
      <c r="C30" s="22" t="s">
        <v>54</v>
      </c>
      <c r="D30" s="23" t="n">
        <v>17162.47</v>
      </c>
      <c r="E30" s="23" t="n">
        <v>0</v>
      </c>
      <c r="F30" s="23" t="n">
        <f aca="false">D30+E30</f>
        <v>17162.47</v>
      </c>
      <c r="G30" s="23" t="n">
        <v>0</v>
      </c>
      <c r="H30" s="24" t="n">
        <f aca="false">IF(F30&lt;&gt;0,G30/F30,"***")</f>
        <v>0</v>
      </c>
      <c r="I30" s="23" t="n">
        <f aca="false">F30-G30</f>
        <v>17162.47</v>
      </c>
    </row>
    <row r="31" customFormat="false" ht="15" hidden="false" customHeight="false" outlineLevel="0" collapsed="false">
      <c r="A31" s="21"/>
      <c r="B31" s="22" t="s">
        <v>55</v>
      </c>
      <c r="C31" s="22" t="s">
        <v>56</v>
      </c>
      <c r="D31" s="23" t="n">
        <v>0</v>
      </c>
      <c r="E31" s="23" t="n">
        <v>0</v>
      </c>
      <c r="F31" s="23" t="n">
        <f aca="false">D31+E31</f>
        <v>0</v>
      </c>
      <c r="G31" s="23" t="n">
        <v>0</v>
      </c>
      <c r="H31" s="24" t="str">
        <f aca="false">IF(F31&lt;&gt;0,G31/F31,"***")</f>
        <v>***</v>
      </c>
      <c r="I31" s="23" t="n">
        <f aca="false">F31-G31</f>
        <v>0</v>
      </c>
    </row>
    <row r="32" customFormat="false" ht="15" hidden="false" customHeight="false" outlineLevel="0" collapsed="false">
      <c r="A32" s="21"/>
      <c r="B32" s="22" t="s">
        <v>57</v>
      </c>
      <c r="C32" s="22" t="s">
        <v>58</v>
      </c>
      <c r="D32" s="23" t="n">
        <v>29678.16</v>
      </c>
      <c r="E32" s="23" t="n">
        <v>0</v>
      </c>
      <c r="F32" s="23" t="n">
        <f aca="false">D32+E32</f>
        <v>29678.16</v>
      </c>
      <c r="G32" s="23" t="n">
        <v>55840.63</v>
      </c>
      <c r="H32" s="24" t="n">
        <f aca="false">IF(F32&lt;&gt;0,G32/F32,"***")</f>
        <v>1.88153948897101</v>
      </c>
      <c r="I32" s="23" t="n">
        <f aca="false">F32-G32</f>
        <v>-26162.47</v>
      </c>
    </row>
    <row r="33" customFormat="false" ht="15" hidden="false" customHeight="false" outlineLevel="0" collapsed="false">
      <c r="A33" s="21"/>
      <c r="B33" s="22" t="s">
        <v>59</v>
      </c>
      <c r="C33" s="22" t="s">
        <v>60</v>
      </c>
      <c r="D33" s="23" t="n">
        <v>18499.68</v>
      </c>
      <c r="E33" s="23" t="n">
        <v>0</v>
      </c>
      <c r="F33" s="23" t="n">
        <f aca="false">D33+E33</f>
        <v>18499.68</v>
      </c>
      <c r="G33" s="23" t="n">
        <v>18499.68</v>
      </c>
      <c r="H33" s="24" t="n">
        <f aca="false">IF(F33&lt;&gt;0,G33/F33,"***")</f>
        <v>1</v>
      </c>
      <c r="I33" s="23" t="n">
        <f aca="false">F33-G33</f>
        <v>0</v>
      </c>
    </row>
    <row r="34" customFormat="false" ht="15" hidden="false" customHeight="false" outlineLevel="0" collapsed="false">
      <c r="A34" s="21"/>
      <c r="B34" s="22" t="s">
        <v>61</v>
      </c>
      <c r="C34" s="22" t="s">
        <v>62</v>
      </c>
      <c r="D34" s="23" t="n">
        <v>0</v>
      </c>
      <c r="E34" s="23" t="n">
        <v>0</v>
      </c>
      <c r="F34" s="23" t="n">
        <f aca="false">D34+E34</f>
        <v>0</v>
      </c>
      <c r="G34" s="23" t="n">
        <v>0</v>
      </c>
      <c r="H34" s="24" t="str">
        <f aca="false">IF(F34&lt;&gt;0,G34/F34,"***")</f>
        <v>***</v>
      </c>
      <c r="I34" s="23" t="n">
        <f aca="false">F34-G34</f>
        <v>0</v>
      </c>
    </row>
    <row r="35" customFormat="false" ht="15" hidden="false" customHeight="false" outlineLevel="0" collapsed="false">
      <c r="A35" s="21"/>
      <c r="B35" s="22" t="s">
        <v>63</v>
      </c>
      <c r="C35" s="22" t="s">
        <v>64</v>
      </c>
      <c r="D35" s="23" t="n">
        <v>0</v>
      </c>
      <c r="E35" s="23" t="n">
        <v>0</v>
      </c>
      <c r="F35" s="23" t="n">
        <f aca="false">D35+E35</f>
        <v>0</v>
      </c>
      <c r="G35" s="23" t="n">
        <v>0</v>
      </c>
      <c r="H35" s="24" t="str">
        <f aca="false">IF(F35&lt;&gt;0,G35/F35,"***")</f>
        <v>***</v>
      </c>
      <c r="I35" s="23" t="n">
        <f aca="false">F35-G35</f>
        <v>0</v>
      </c>
    </row>
    <row r="36" customFormat="false" ht="15" hidden="false" customHeight="false" outlineLevel="0" collapsed="false">
      <c r="A36" s="21"/>
      <c r="B36" s="22" t="s">
        <v>65</v>
      </c>
      <c r="C36" s="22" t="s">
        <v>66</v>
      </c>
      <c r="D36" s="23" t="n">
        <v>0</v>
      </c>
      <c r="E36" s="23" t="n">
        <v>0</v>
      </c>
      <c r="F36" s="23" t="n">
        <f aca="false">D36+E36</f>
        <v>0</v>
      </c>
      <c r="G36" s="23" t="n">
        <v>0</v>
      </c>
      <c r="H36" s="24" t="str">
        <f aca="false">IF(F36&lt;&gt;0,G36/F36,"***")</f>
        <v>***</v>
      </c>
      <c r="I36" s="23" t="n">
        <f aca="false">F36-G36</f>
        <v>0</v>
      </c>
    </row>
    <row r="37" customFormat="false" ht="15" hidden="false" customHeight="false" outlineLevel="0" collapsed="false">
      <c r="A37" s="21"/>
      <c r="B37" s="22" t="s">
        <v>67</v>
      </c>
      <c r="C37" s="22" t="s">
        <v>68</v>
      </c>
      <c r="D37" s="23" t="n">
        <v>80983</v>
      </c>
      <c r="E37" s="23" t="n">
        <v>0</v>
      </c>
      <c r="F37" s="23" t="n">
        <f aca="false">D37+E37</f>
        <v>80983</v>
      </c>
      <c r="G37" s="23" t="n">
        <v>78434.09</v>
      </c>
      <c r="H37" s="24" t="n">
        <f aca="false">IF(F37&lt;&gt;0,G37/F37,"***")</f>
        <v>0.968525369521998</v>
      </c>
      <c r="I37" s="23" t="n">
        <f aca="false">F37-G37</f>
        <v>2548.91</v>
      </c>
    </row>
    <row r="38" customFormat="false" ht="15" hidden="false" customHeight="false" outlineLevel="0" collapsed="false">
      <c r="A38" s="21"/>
      <c r="B38" s="22" t="s">
        <v>69</v>
      </c>
      <c r="C38" s="22" t="s">
        <v>70</v>
      </c>
      <c r="D38" s="23" t="n">
        <v>9000</v>
      </c>
      <c r="E38" s="23" t="n">
        <v>0</v>
      </c>
      <c r="F38" s="23" t="n">
        <f aca="false">D38+E38</f>
        <v>9000</v>
      </c>
      <c r="G38" s="23" t="n">
        <v>0</v>
      </c>
      <c r="H38" s="24" t="n">
        <f aca="false">IF(F38&lt;&gt;0,G38/F38,"***")</f>
        <v>0</v>
      </c>
      <c r="I38" s="23" t="n">
        <f aca="false">F38-G38</f>
        <v>9000</v>
      </c>
    </row>
    <row r="39" customFormat="false" ht="15" hidden="false" customHeight="false" outlineLevel="0" collapsed="false">
      <c r="A39" s="21"/>
      <c r="B39" s="22" t="s">
        <v>71</v>
      </c>
      <c r="C39" s="22" t="s">
        <v>72</v>
      </c>
      <c r="D39" s="23" t="n">
        <v>0</v>
      </c>
      <c r="E39" s="23" t="n">
        <v>0</v>
      </c>
      <c r="F39" s="23" t="n">
        <f aca="false">D39+E39</f>
        <v>0</v>
      </c>
      <c r="G39" s="23" t="n">
        <v>0</v>
      </c>
      <c r="H39" s="24" t="str">
        <f aca="false">IF(F39&lt;&gt;0,G39/F39,"***")</f>
        <v>***</v>
      </c>
      <c r="I39" s="23" t="n">
        <f aca="false">F39-G39</f>
        <v>0</v>
      </c>
    </row>
    <row r="40" customFormat="false" ht="15" hidden="false" customHeight="false" outlineLevel="0" collapsed="false">
      <c r="A40" s="21"/>
      <c r="B40" s="22" t="s">
        <v>73</v>
      </c>
      <c r="C40" s="22" t="s">
        <v>74</v>
      </c>
      <c r="D40" s="23" t="n">
        <v>0</v>
      </c>
      <c r="E40" s="23" t="n">
        <v>0</v>
      </c>
      <c r="F40" s="23" t="n">
        <f aca="false">D40+E40</f>
        <v>0</v>
      </c>
      <c r="G40" s="23" t="n">
        <v>0</v>
      </c>
      <c r="H40" s="24" t="str">
        <f aca="false">IF(F40&lt;&gt;0,G40/F40,"***")</f>
        <v>***</v>
      </c>
      <c r="I40" s="23" t="n">
        <f aca="false">F40-G40</f>
        <v>0</v>
      </c>
    </row>
    <row r="41" customFormat="false" ht="15" hidden="false" customHeight="false" outlineLevel="0" collapsed="false">
      <c r="A41" s="21"/>
      <c r="B41" s="22" t="s">
        <v>75</v>
      </c>
      <c r="C41" s="22" t="s">
        <v>76</v>
      </c>
      <c r="D41" s="23" t="n">
        <v>0</v>
      </c>
      <c r="E41" s="23" t="n">
        <v>0</v>
      </c>
      <c r="F41" s="23" t="n">
        <f aca="false">D41+E41</f>
        <v>0</v>
      </c>
      <c r="G41" s="23" t="n">
        <v>0</v>
      </c>
      <c r="H41" s="24" t="str">
        <f aca="false">IF(F41&lt;&gt;0,G41/F41,"***")</f>
        <v>***</v>
      </c>
      <c r="I41" s="23" t="n">
        <f aca="false">F41-G41</f>
        <v>0</v>
      </c>
    </row>
    <row r="42" customFormat="false" ht="15" hidden="false" customHeight="false" outlineLevel="0" collapsed="false">
      <c r="A42" s="21"/>
      <c r="B42" s="22" t="s">
        <v>77</v>
      </c>
      <c r="C42" s="22" t="s">
        <v>78</v>
      </c>
      <c r="D42" s="23" t="n">
        <v>0</v>
      </c>
      <c r="E42" s="23" t="n">
        <v>0</v>
      </c>
      <c r="F42" s="23" t="n">
        <f aca="false">D42+E42</f>
        <v>0</v>
      </c>
      <c r="G42" s="23" t="n">
        <v>0</v>
      </c>
      <c r="H42" s="24" t="str">
        <f aca="false">IF(F42&lt;&gt;0,G42/F42,"***")</f>
        <v>***</v>
      </c>
      <c r="I42" s="23" t="n">
        <f aca="false">F42-G42</f>
        <v>0</v>
      </c>
    </row>
    <row r="43" customFormat="false" ht="15" hidden="false" customHeight="false" outlineLevel="0" collapsed="false">
      <c r="A43" s="21"/>
      <c r="B43" s="22" t="s">
        <v>79</v>
      </c>
      <c r="C43" s="22" t="s">
        <v>80</v>
      </c>
      <c r="D43" s="23" t="n">
        <v>0</v>
      </c>
      <c r="E43" s="23" t="n">
        <v>0</v>
      </c>
      <c r="F43" s="23" t="n">
        <f aca="false">D43+E43</f>
        <v>0</v>
      </c>
      <c r="G43" s="23" t="n">
        <v>0</v>
      </c>
      <c r="H43" s="24" t="str">
        <f aca="false">IF(F43&lt;&gt;0,G43/F43,"***")</f>
        <v>***</v>
      </c>
      <c r="I43" s="23" t="n">
        <f aca="false">F43-G43</f>
        <v>0</v>
      </c>
    </row>
    <row r="44" customFormat="false" ht="15" hidden="false" customHeight="false" outlineLevel="0" collapsed="false">
      <c r="A44" s="21"/>
      <c r="B44" s="22" t="s">
        <v>81</v>
      </c>
      <c r="C44" s="22" t="s">
        <v>82</v>
      </c>
      <c r="D44" s="23" t="n">
        <v>0</v>
      </c>
      <c r="E44" s="23" t="n">
        <v>0</v>
      </c>
      <c r="F44" s="23" t="n">
        <f aca="false">D44+E44</f>
        <v>0</v>
      </c>
      <c r="G44" s="23" t="n">
        <v>0</v>
      </c>
      <c r="H44" s="24" t="str">
        <f aca="false">IF(F44&lt;&gt;0,G44/F44,"***")</f>
        <v>***</v>
      </c>
      <c r="I44" s="23" t="n">
        <f aca="false">F44-G44</f>
        <v>0</v>
      </c>
    </row>
    <row r="45" customFormat="false" ht="15" hidden="false" customHeight="false" outlineLevel="0" collapsed="false">
      <c r="A45" s="21"/>
      <c r="B45" s="22" t="s">
        <v>83</v>
      </c>
      <c r="C45" s="22" t="s">
        <v>84</v>
      </c>
      <c r="D45" s="23" t="n">
        <v>0</v>
      </c>
      <c r="E45" s="23" t="n">
        <v>0</v>
      </c>
      <c r="F45" s="23" t="n">
        <f aca="false">D45+E45</f>
        <v>0</v>
      </c>
      <c r="G45" s="23" t="n">
        <v>0</v>
      </c>
      <c r="H45" s="24" t="str">
        <f aca="false">IF(F45&lt;&gt;0,G45/F45,"***")</f>
        <v>***</v>
      </c>
      <c r="I45" s="23" t="n">
        <f aca="false">F45-G45</f>
        <v>0</v>
      </c>
    </row>
    <row r="46" customFormat="false" ht="15" hidden="false" customHeight="false" outlineLevel="0" collapsed="false">
      <c r="A46" s="21"/>
      <c r="B46" s="22" t="s">
        <v>85</v>
      </c>
      <c r="C46" s="22" t="s">
        <v>86</v>
      </c>
      <c r="D46" s="23" t="n">
        <v>0</v>
      </c>
      <c r="E46" s="23" t="n">
        <v>0</v>
      </c>
      <c r="F46" s="23" t="n">
        <f aca="false">D46+E46</f>
        <v>0</v>
      </c>
      <c r="G46" s="23" t="n">
        <v>0</v>
      </c>
      <c r="H46" s="24" t="str">
        <f aca="false">IF(F46&lt;&gt;0,G46/F46,"***")</f>
        <v>***</v>
      </c>
      <c r="I46" s="23" t="n">
        <f aca="false">F46-G46</f>
        <v>0</v>
      </c>
    </row>
    <row r="47" customFormat="false" ht="15" hidden="false" customHeight="false" outlineLevel="0" collapsed="false">
      <c r="A47" s="21"/>
      <c r="B47" s="22" t="s">
        <v>87</v>
      </c>
      <c r="C47" s="22" t="s">
        <v>88</v>
      </c>
      <c r="D47" s="23" t="n">
        <v>0</v>
      </c>
      <c r="E47" s="23" t="n">
        <v>0</v>
      </c>
      <c r="F47" s="23" t="n">
        <f aca="false">D47+E47</f>
        <v>0</v>
      </c>
      <c r="G47" s="23" t="n">
        <v>0</v>
      </c>
      <c r="H47" s="24" t="str">
        <f aca="false">IF(F47&lt;&gt;0,G47/F47,"***")</f>
        <v>***</v>
      </c>
      <c r="I47" s="23" t="n">
        <f aca="false">F47-G47</f>
        <v>0</v>
      </c>
    </row>
    <row r="48" customFormat="false" ht="15" hidden="false" customHeight="false" outlineLevel="0" collapsed="false">
      <c r="A48" s="21"/>
      <c r="B48" s="22" t="s">
        <v>89</v>
      </c>
      <c r="C48" s="22" t="s">
        <v>90</v>
      </c>
      <c r="D48" s="23" t="n">
        <v>0</v>
      </c>
      <c r="E48" s="23" t="n">
        <v>0</v>
      </c>
      <c r="F48" s="23" t="n">
        <f aca="false">D48+E48</f>
        <v>0</v>
      </c>
      <c r="G48" s="23" t="n">
        <v>0</v>
      </c>
      <c r="H48" s="24" t="str">
        <f aca="false">IF(F48&lt;&gt;0,G48/F48,"***")</f>
        <v>***</v>
      </c>
      <c r="I48" s="23" t="n">
        <f aca="false">F48-G48</f>
        <v>0</v>
      </c>
    </row>
    <row r="49" customFormat="false" ht="15" hidden="false" customHeight="false" outlineLevel="0" collapsed="false">
      <c r="A49" s="21"/>
      <c r="B49" s="22" t="s">
        <v>91</v>
      </c>
      <c r="C49" s="22" t="s">
        <v>92</v>
      </c>
      <c r="D49" s="23" t="n">
        <v>900000</v>
      </c>
      <c r="E49" s="23" t="n">
        <v>0</v>
      </c>
      <c r="F49" s="23" t="n">
        <f aca="false">D49+E49</f>
        <v>900000</v>
      </c>
      <c r="G49" s="23" t="n">
        <v>679242.22</v>
      </c>
      <c r="H49" s="24" t="n">
        <f aca="false">IF(F49&lt;&gt;0,G49/F49,"***")</f>
        <v>0.754713577777778</v>
      </c>
      <c r="I49" s="23" t="n">
        <f aca="false">F49-G49</f>
        <v>220757.78</v>
      </c>
    </row>
    <row r="50" customFormat="false" ht="15" hidden="true" customHeight="false" outlineLevel="0" collapsed="false">
      <c r="A50" s="25"/>
      <c r="B50" s="22"/>
      <c r="C50" s="22"/>
      <c r="D50" s="23"/>
      <c r="E50" s="23"/>
      <c r="F50" s="23"/>
      <c r="G50" s="23"/>
      <c r="H50" s="24"/>
      <c r="I50" s="23"/>
    </row>
    <row r="51" customFormat="false" ht="23.25" hidden="false" customHeight="true" outlineLevel="0" collapsed="false">
      <c r="A51" s="13" t="s">
        <v>93</v>
      </c>
      <c r="B51" s="13" t="s">
        <v>94</v>
      </c>
      <c r="C51" s="14"/>
      <c r="D51" s="15" t="n">
        <f aca="false">SUBTOTAL(9,D52:D59)</f>
        <v>0</v>
      </c>
      <c r="E51" s="15" t="n">
        <f aca="false">SUBTOTAL(9,E52:E59)</f>
        <v>0</v>
      </c>
      <c r="F51" s="15" t="n">
        <f aca="false">SUBTOTAL(9,F52:F59)</f>
        <v>0</v>
      </c>
      <c r="G51" s="15" t="n">
        <f aca="false">SUBTOTAL(9,G52:G59)</f>
        <v>0</v>
      </c>
      <c r="H51" s="16" t="str">
        <f aca="false">IF(D51&lt;&gt;0,G51/D51,"***")</f>
        <v>***</v>
      </c>
      <c r="I51" s="15" t="n">
        <f aca="false">SUBTOTAL(9,I52:I59)</f>
        <v>0</v>
      </c>
    </row>
    <row r="52" customFormat="false" ht="30" hidden="true" customHeight="true" outlineLevel="0" collapsed="false">
      <c r="A52" s="17"/>
      <c r="B52" s="18"/>
      <c r="C52" s="18"/>
      <c r="D52" s="19"/>
      <c r="E52" s="19"/>
      <c r="F52" s="19"/>
      <c r="G52" s="19"/>
      <c r="H52" s="20"/>
      <c r="I52" s="19"/>
    </row>
    <row r="53" customFormat="false" ht="15" hidden="false" customHeight="false" outlineLevel="0" collapsed="false">
      <c r="A53" s="21"/>
      <c r="B53" s="22" t="s">
        <v>13</v>
      </c>
      <c r="C53" s="22" t="s">
        <v>14</v>
      </c>
      <c r="D53" s="23" t="n">
        <v>0</v>
      </c>
      <c r="E53" s="23" t="n">
        <v>0</v>
      </c>
      <c r="F53" s="23" t="n">
        <f aca="false">D53+E53</f>
        <v>0</v>
      </c>
      <c r="G53" s="23" t="n">
        <v>0</v>
      </c>
      <c r="H53" s="24" t="str">
        <f aca="false">IF(F53&lt;&gt;0,G53/F53,"***")</f>
        <v>***</v>
      </c>
      <c r="I53" s="23" t="n">
        <f aca="false">F53-G53</f>
        <v>0</v>
      </c>
    </row>
    <row r="54" customFormat="false" ht="15" hidden="false" customHeight="false" outlineLevel="0" collapsed="false">
      <c r="A54" s="21"/>
      <c r="B54" s="22" t="s">
        <v>15</v>
      </c>
      <c r="C54" s="22" t="s">
        <v>16</v>
      </c>
      <c r="D54" s="23" t="n">
        <v>0</v>
      </c>
      <c r="E54" s="23" t="n">
        <v>0</v>
      </c>
      <c r="F54" s="23" t="n">
        <f aca="false">D54+E54</f>
        <v>0</v>
      </c>
      <c r="G54" s="23" t="n">
        <v>0</v>
      </c>
      <c r="H54" s="24" t="str">
        <f aca="false">IF(F54&lt;&gt;0,G54/F54,"***")</f>
        <v>***</v>
      </c>
      <c r="I54" s="23" t="n">
        <f aca="false">F54-G54</f>
        <v>0</v>
      </c>
    </row>
    <row r="55" customFormat="false" ht="15" hidden="false" customHeight="false" outlineLevel="0" collapsed="false">
      <c r="A55" s="21"/>
      <c r="B55" s="22" t="s">
        <v>17</v>
      </c>
      <c r="C55" s="22" t="s">
        <v>18</v>
      </c>
      <c r="D55" s="23" t="n">
        <v>0</v>
      </c>
      <c r="E55" s="23" t="n">
        <v>0</v>
      </c>
      <c r="F55" s="23" t="n">
        <f aca="false">D55+E55</f>
        <v>0</v>
      </c>
      <c r="G55" s="23" t="n">
        <v>0</v>
      </c>
      <c r="H55" s="24" t="str">
        <f aca="false">IF(F55&lt;&gt;0,G55/F55,"***")</f>
        <v>***</v>
      </c>
      <c r="I55" s="23" t="n">
        <f aca="false">F55-G55</f>
        <v>0</v>
      </c>
    </row>
    <row r="56" customFormat="false" ht="15" hidden="false" customHeight="false" outlineLevel="0" collapsed="false">
      <c r="A56" s="21"/>
      <c r="B56" s="22" t="s">
        <v>19</v>
      </c>
      <c r="C56" s="22" t="s">
        <v>20</v>
      </c>
      <c r="D56" s="23" t="n">
        <v>0</v>
      </c>
      <c r="E56" s="23" t="n">
        <v>0</v>
      </c>
      <c r="F56" s="23" t="n">
        <f aca="false">D56+E56</f>
        <v>0</v>
      </c>
      <c r="G56" s="23" t="n">
        <v>0</v>
      </c>
      <c r="H56" s="24" t="str">
        <f aca="false">IF(F56&lt;&gt;0,G56/F56,"***")</f>
        <v>***</v>
      </c>
      <c r="I56" s="23" t="n">
        <f aca="false">F56-G56</f>
        <v>0</v>
      </c>
    </row>
    <row r="57" customFormat="false" ht="15" hidden="false" customHeight="false" outlineLevel="0" collapsed="false">
      <c r="A57" s="21"/>
      <c r="B57" s="22" t="s">
        <v>23</v>
      </c>
      <c r="C57" s="22" t="s">
        <v>24</v>
      </c>
      <c r="D57" s="23" t="n">
        <v>0</v>
      </c>
      <c r="E57" s="23" t="n">
        <v>0</v>
      </c>
      <c r="F57" s="23" t="n">
        <f aca="false">D57+E57</f>
        <v>0</v>
      </c>
      <c r="G57" s="23" t="n">
        <v>0</v>
      </c>
      <c r="H57" s="24" t="str">
        <f aca="false">IF(F57&lt;&gt;0,G57/F57,"***")</f>
        <v>***</v>
      </c>
      <c r="I57" s="23" t="n">
        <f aca="false">F57-G57</f>
        <v>0</v>
      </c>
    </row>
    <row r="58" customFormat="false" ht="15" hidden="false" customHeight="false" outlineLevel="0" collapsed="false">
      <c r="A58" s="21"/>
      <c r="B58" s="22" t="s">
        <v>51</v>
      </c>
      <c r="C58" s="22" t="s">
        <v>52</v>
      </c>
      <c r="D58" s="23" t="n">
        <v>0</v>
      </c>
      <c r="E58" s="23" t="n">
        <v>0</v>
      </c>
      <c r="F58" s="23" t="n">
        <f aca="false">D58+E58</f>
        <v>0</v>
      </c>
      <c r="G58" s="23" t="n">
        <v>0</v>
      </c>
      <c r="H58" s="24" t="str">
        <f aca="false">IF(F58&lt;&gt;0,G58/F58,"***")</f>
        <v>***</v>
      </c>
      <c r="I58" s="23" t="n">
        <f aca="false">F58-G58</f>
        <v>0</v>
      </c>
    </row>
    <row r="59" customFormat="false" ht="15" hidden="true" customHeight="false" outlineLevel="0" collapsed="false">
      <c r="A59" s="25"/>
      <c r="B59" s="22"/>
      <c r="C59" s="22"/>
      <c r="D59" s="23"/>
      <c r="E59" s="23"/>
      <c r="F59" s="23"/>
      <c r="G59" s="23"/>
      <c r="H59" s="24"/>
      <c r="I59" s="23"/>
    </row>
    <row r="60" customFormat="false" ht="23.25" hidden="false" customHeight="true" outlineLevel="0" collapsed="false">
      <c r="A60" s="13" t="s">
        <v>95</v>
      </c>
      <c r="B60" s="13" t="s">
        <v>96</v>
      </c>
      <c r="C60" s="14"/>
      <c r="D60" s="15" t="n">
        <f aca="false">SUBTOTAL(9,D61:D107)</f>
        <v>7775346.08</v>
      </c>
      <c r="E60" s="15" t="n">
        <f aca="false">SUBTOTAL(9,E61:E107)</f>
        <v>137275.37</v>
      </c>
      <c r="F60" s="15" t="n">
        <f aca="false">SUBTOTAL(9,F61:F107)</f>
        <v>7912621.45</v>
      </c>
      <c r="G60" s="15" t="n">
        <f aca="false">SUBTOTAL(9,G61:G107)</f>
        <v>6544589.34</v>
      </c>
      <c r="H60" s="16" t="n">
        <f aca="false">IF(D60&lt;&gt;0,G60/D60,"***")</f>
        <v>0.841710358955495</v>
      </c>
      <c r="I60" s="15" t="n">
        <f aca="false">SUBTOTAL(9,I61:I107)</f>
        <v>1368032.11</v>
      </c>
    </row>
    <row r="61" customFormat="false" ht="30" hidden="true" customHeight="true" outlineLevel="0" collapsed="false">
      <c r="A61" s="17"/>
      <c r="B61" s="18"/>
      <c r="C61" s="18"/>
      <c r="D61" s="19"/>
      <c r="E61" s="19"/>
      <c r="F61" s="19"/>
      <c r="G61" s="19"/>
      <c r="H61" s="20"/>
      <c r="I61" s="19"/>
    </row>
    <row r="62" customFormat="false" ht="15" hidden="false" customHeight="false" outlineLevel="0" collapsed="false">
      <c r="A62" s="21"/>
      <c r="B62" s="22" t="s">
        <v>13</v>
      </c>
      <c r="C62" s="22" t="s">
        <v>14</v>
      </c>
      <c r="D62" s="23" t="n">
        <v>1008000</v>
      </c>
      <c r="E62" s="23" t="n">
        <v>0</v>
      </c>
      <c r="F62" s="23" t="n">
        <f aca="false">D62+E62</f>
        <v>1008000</v>
      </c>
      <c r="G62" s="23" t="n">
        <v>994072.17</v>
      </c>
      <c r="H62" s="24" t="n">
        <f aca="false">IF(F62&lt;&gt;0,G62/F62,"***")</f>
        <v>0.986182708333333</v>
      </c>
      <c r="I62" s="23" t="n">
        <f aca="false">F62-G62</f>
        <v>13927.83</v>
      </c>
    </row>
    <row r="63" customFormat="false" ht="15" hidden="false" customHeight="false" outlineLevel="0" collapsed="false">
      <c r="A63" s="21"/>
      <c r="B63" s="22" t="s">
        <v>17</v>
      </c>
      <c r="C63" s="22" t="s">
        <v>18</v>
      </c>
      <c r="D63" s="23" t="n">
        <v>159000</v>
      </c>
      <c r="E63" s="23" t="n">
        <v>0</v>
      </c>
      <c r="F63" s="23" t="n">
        <f aca="false">D63+E63</f>
        <v>159000</v>
      </c>
      <c r="G63" s="23" t="n">
        <v>153546.76</v>
      </c>
      <c r="H63" s="24" t="n">
        <f aca="false">IF(F63&lt;&gt;0,G63/F63,"***")</f>
        <v>0.965702893081761</v>
      </c>
      <c r="I63" s="23" t="n">
        <f aca="false">F63-G63</f>
        <v>5453.23999999999</v>
      </c>
    </row>
    <row r="64" customFormat="false" ht="15" hidden="false" customHeight="false" outlineLevel="0" collapsed="false">
      <c r="A64" s="21"/>
      <c r="B64" s="22" t="s">
        <v>19</v>
      </c>
      <c r="C64" s="22" t="s">
        <v>20</v>
      </c>
      <c r="D64" s="23" t="n">
        <v>22000</v>
      </c>
      <c r="E64" s="23" t="n">
        <v>0</v>
      </c>
      <c r="F64" s="23" t="n">
        <f aca="false">D64+E64</f>
        <v>22000</v>
      </c>
      <c r="G64" s="23" t="n">
        <v>16840.58</v>
      </c>
      <c r="H64" s="24" t="n">
        <f aca="false">IF(F64&lt;&gt;0,G64/F64,"***")</f>
        <v>0.765480909090909</v>
      </c>
      <c r="I64" s="23" t="n">
        <f aca="false">F64-G64</f>
        <v>5159.42</v>
      </c>
    </row>
    <row r="65" customFormat="false" ht="15" hidden="false" customHeight="false" outlineLevel="0" collapsed="false">
      <c r="A65" s="21"/>
      <c r="B65" s="22" t="s">
        <v>21</v>
      </c>
      <c r="C65" s="22" t="s">
        <v>22</v>
      </c>
      <c r="D65" s="23" t="n">
        <v>303363.38</v>
      </c>
      <c r="E65" s="23" t="n">
        <v>0</v>
      </c>
      <c r="F65" s="23" t="n">
        <f aca="false">D65+E65</f>
        <v>303363.38</v>
      </c>
      <c r="G65" s="23" t="n">
        <v>260460.6</v>
      </c>
      <c r="H65" s="24" t="n">
        <f aca="false">IF(F65&lt;&gt;0,G65/F65,"***")</f>
        <v>0.858576272455825</v>
      </c>
      <c r="I65" s="23" t="n">
        <f aca="false">F65-G65</f>
        <v>42902.78</v>
      </c>
    </row>
    <row r="66" customFormat="false" ht="15" hidden="false" customHeight="false" outlineLevel="0" collapsed="false">
      <c r="A66" s="21"/>
      <c r="B66" s="22" t="s">
        <v>23</v>
      </c>
      <c r="C66" s="22" t="s">
        <v>24</v>
      </c>
      <c r="D66" s="23" t="n">
        <v>0</v>
      </c>
      <c r="E66" s="23" t="n">
        <v>0</v>
      </c>
      <c r="F66" s="23" t="n">
        <f aca="false">D66+E66</f>
        <v>0</v>
      </c>
      <c r="G66" s="23" t="n">
        <v>0</v>
      </c>
      <c r="H66" s="24" t="str">
        <f aca="false">IF(F66&lt;&gt;0,G66/F66,"***")</f>
        <v>***</v>
      </c>
      <c r="I66" s="23" t="n">
        <f aca="false">F66-G66</f>
        <v>0</v>
      </c>
    </row>
    <row r="67" customFormat="false" ht="15" hidden="false" customHeight="false" outlineLevel="0" collapsed="false">
      <c r="A67" s="21"/>
      <c r="B67" s="22" t="s">
        <v>25</v>
      </c>
      <c r="C67" s="22" t="s">
        <v>26</v>
      </c>
      <c r="D67" s="23" t="n">
        <v>52000</v>
      </c>
      <c r="E67" s="23" t="n">
        <v>0</v>
      </c>
      <c r="F67" s="23" t="n">
        <f aca="false">D67+E67</f>
        <v>52000</v>
      </c>
      <c r="G67" s="23" t="n">
        <v>41415.96</v>
      </c>
      <c r="H67" s="24" t="n">
        <f aca="false">IF(F67&lt;&gt;0,G67/F67,"***")</f>
        <v>0.796460769230769</v>
      </c>
      <c r="I67" s="23" t="n">
        <f aca="false">F67-G67</f>
        <v>10584.04</v>
      </c>
    </row>
    <row r="68" customFormat="false" ht="15" hidden="false" customHeight="false" outlineLevel="0" collapsed="false">
      <c r="A68" s="21"/>
      <c r="B68" s="22" t="s">
        <v>27</v>
      </c>
      <c r="C68" s="22" t="s">
        <v>28</v>
      </c>
      <c r="D68" s="23" t="n">
        <v>154010.6</v>
      </c>
      <c r="E68" s="23" t="n">
        <v>0</v>
      </c>
      <c r="F68" s="23" t="n">
        <f aca="false">D68+E68</f>
        <v>154010.6</v>
      </c>
      <c r="G68" s="23" t="n">
        <v>171904.7</v>
      </c>
      <c r="H68" s="24" t="n">
        <f aca="false">IF(F68&lt;&gt;0,G68/F68,"***")</f>
        <v>1.11618745722697</v>
      </c>
      <c r="I68" s="23" t="n">
        <f aca="false">F68-G68</f>
        <v>-17894.1</v>
      </c>
    </row>
    <row r="69" customFormat="false" ht="15" hidden="false" customHeight="false" outlineLevel="0" collapsed="false">
      <c r="A69" s="21"/>
      <c r="B69" s="22" t="s">
        <v>29</v>
      </c>
      <c r="C69" s="22" t="s">
        <v>30</v>
      </c>
      <c r="D69" s="23" t="n">
        <v>531219.79</v>
      </c>
      <c r="E69" s="23" t="n">
        <v>0</v>
      </c>
      <c r="F69" s="23" t="n">
        <f aca="false">D69+E69</f>
        <v>531219.79</v>
      </c>
      <c r="G69" s="23" t="n">
        <v>455442.24</v>
      </c>
      <c r="H69" s="24" t="n">
        <f aca="false">IF(F69&lt;&gt;0,G69/F69,"***")</f>
        <v>0.857351794066256</v>
      </c>
      <c r="I69" s="23" t="n">
        <f aca="false">F69-G69</f>
        <v>75777.5500000001</v>
      </c>
    </row>
    <row r="70" customFormat="false" ht="15" hidden="false" customHeight="false" outlineLevel="0" collapsed="false">
      <c r="A70" s="21"/>
      <c r="B70" s="22" t="s">
        <v>31</v>
      </c>
      <c r="C70" s="22" t="s">
        <v>32</v>
      </c>
      <c r="D70" s="23" t="n">
        <v>0</v>
      </c>
      <c r="E70" s="23" t="n">
        <v>0</v>
      </c>
      <c r="F70" s="23" t="n">
        <f aca="false">D70+E70</f>
        <v>0</v>
      </c>
      <c r="G70" s="23" t="n">
        <v>0</v>
      </c>
      <c r="H70" s="24" t="str">
        <f aca="false">IF(F70&lt;&gt;0,G70/F70,"***")</f>
        <v>***</v>
      </c>
      <c r="I70" s="23" t="n">
        <f aca="false">F70-G70</f>
        <v>0</v>
      </c>
    </row>
    <row r="71" customFormat="false" ht="15" hidden="false" customHeight="false" outlineLevel="0" collapsed="false">
      <c r="A71" s="21"/>
      <c r="B71" s="22" t="s">
        <v>33</v>
      </c>
      <c r="C71" s="22" t="s">
        <v>34</v>
      </c>
      <c r="D71" s="23" t="n">
        <v>456500</v>
      </c>
      <c r="E71" s="23" t="n">
        <v>0</v>
      </c>
      <c r="F71" s="23" t="n">
        <f aca="false">D71+E71</f>
        <v>456500</v>
      </c>
      <c r="G71" s="23" t="n">
        <v>430975.62</v>
      </c>
      <c r="H71" s="24" t="n">
        <f aca="false">IF(F71&lt;&gt;0,G71/F71,"***")</f>
        <v>0.944086790799562</v>
      </c>
      <c r="I71" s="23" t="n">
        <f aca="false">F71-G71</f>
        <v>25524.38</v>
      </c>
    </row>
    <row r="72" customFormat="false" ht="15" hidden="false" customHeight="false" outlineLevel="0" collapsed="false">
      <c r="A72" s="21"/>
      <c r="B72" s="22" t="s">
        <v>35</v>
      </c>
      <c r="C72" s="22" t="s">
        <v>36</v>
      </c>
      <c r="D72" s="23" t="n">
        <v>121600</v>
      </c>
      <c r="E72" s="23" t="n">
        <v>0</v>
      </c>
      <c r="F72" s="23" t="n">
        <f aca="false">D72+E72</f>
        <v>121600</v>
      </c>
      <c r="G72" s="23" t="n">
        <v>97073.54</v>
      </c>
      <c r="H72" s="24" t="n">
        <f aca="false">IF(F72&lt;&gt;0,G72/F72,"***")</f>
        <v>0.798302138157895</v>
      </c>
      <c r="I72" s="23" t="n">
        <f aca="false">F72-G72</f>
        <v>24526.46</v>
      </c>
    </row>
    <row r="73" customFormat="false" ht="15" hidden="false" customHeight="false" outlineLevel="0" collapsed="false">
      <c r="A73" s="21"/>
      <c r="B73" s="22" t="s">
        <v>37</v>
      </c>
      <c r="C73" s="22" t="s">
        <v>38</v>
      </c>
      <c r="D73" s="23" t="n">
        <v>93515.13</v>
      </c>
      <c r="E73" s="23" t="n">
        <v>0</v>
      </c>
      <c r="F73" s="23" t="n">
        <f aca="false">D73+E73</f>
        <v>93515.13</v>
      </c>
      <c r="G73" s="23" t="n">
        <v>89910.09</v>
      </c>
      <c r="H73" s="24" t="n">
        <f aca="false">IF(F73&lt;&gt;0,G73/F73,"***")</f>
        <v>0.961449660605722</v>
      </c>
      <c r="I73" s="23" t="n">
        <f aca="false">F73-G73</f>
        <v>3605.04000000001</v>
      </c>
    </row>
    <row r="74" customFormat="false" ht="15" hidden="false" customHeight="false" outlineLevel="0" collapsed="false">
      <c r="A74" s="21"/>
      <c r="B74" s="22" t="s">
        <v>39</v>
      </c>
      <c r="C74" s="22" t="s">
        <v>40</v>
      </c>
      <c r="D74" s="23" t="n">
        <v>0</v>
      </c>
      <c r="E74" s="23" t="n">
        <v>0</v>
      </c>
      <c r="F74" s="23" t="n">
        <f aca="false">D74+E74</f>
        <v>0</v>
      </c>
      <c r="G74" s="23" t="n">
        <v>0</v>
      </c>
      <c r="H74" s="24" t="str">
        <f aca="false">IF(F74&lt;&gt;0,G74/F74,"***")</f>
        <v>***</v>
      </c>
      <c r="I74" s="23" t="n">
        <f aca="false">F74-G74</f>
        <v>0</v>
      </c>
    </row>
    <row r="75" customFormat="false" ht="15" hidden="false" customHeight="false" outlineLevel="0" collapsed="false">
      <c r="A75" s="21"/>
      <c r="B75" s="22" t="s">
        <v>41</v>
      </c>
      <c r="C75" s="22" t="s">
        <v>42</v>
      </c>
      <c r="D75" s="23" t="n">
        <v>333000</v>
      </c>
      <c r="E75" s="23" t="n">
        <v>0</v>
      </c>
      <c r="F75" s="23" t="n">
        <f aca="false">D75+E75</f>
        <v>333000</v>
      </c>
      <c r="G75" s="23" t="n">
        <v>286088.45</v>
      </c>
      <c r="H75" s="24" t="n">
        <f aca="false">IF(F75&lt;&gt;0,G75/F75,"***")</f>
        <v>0.859124474474475</v>
      </c>
      <c r="I75" s="23" t="n">
        <f aca="false">F75-G75</f>
        <v>46911.55</v>
      </c>
    </row>
    <row r="76" customFormat="false" ht="15" hidden="false" customHeight="false" outlineLevel="0" collapsed="false">
      <c r="A76" s="21"/>
      <c r="B76" s="22" t="s">
        <v>43</v>
      </c>
      <c r="C76" s="22" t="s">
        <v>44</v>
      </c>
      <c r="D76" s="23" t="n">
        <v>131000</v>
      </c>
      <c r="E76" s="23" t="n">
        <v>0</v>
      </c>
      <c r="F76" s="23" t="n">
        <f aca="false">D76+E76</f>
        <v>131000</v>
      </c>
      <c r="G76" s="23" t="n">
        <v>110996.52</v>
      </c>
      <c r="H76" s="24" t="n">
        <f aca="false">IF(F76&lt;&gt;0,G76/F76,"***")</f>
        <v>0.847301679389313</v>
      </c>
      <c r="I76" s="23" t="n">
        <f aca="false">F76-G76</f>
        <v>20003.48</v>
      </c>
    </row>
    <row r="77" customFormat="false" ht="15" hidden="false" customHeight="false" outlineLevel="0" collapsed="false">
      <c r="A77" s="21"/>
      <c r="B77" s="22" t="s">
        <v>45</v>
      </c>
      <c r="C77" s="22" t="s">
        <v>46</v>
      </c>
      <c r="D77" s="23" t="n">
        <v>94500</v>
      </c>
      <c r="E77" s="23" t="n">
        <v>0</v>
      </c>
      <c r="F77" s="23" t="n">
        <f aca="false">D77+E77</f>
        <v>94500</v>
      </c>
      <c r="G77" s="23" t="n">
        <v>74696.02</v>
      </c>
      <c r="H77" s="24" t="n">
        <f aca="false">IF(F77&lt;&gt;0,G77/F77,"***")</f>
        <v>0.790434074074074</v>
      </c>
      <c r="I77" s="23" t="n">
        <f aca="false">F77-G77</f>
        <v>19803.98</v>
      </c>
    </row>
    <row r="78" customFormat="false" ht="15" hidden="false" customHeight="false" outlineLevel="0" collapsed="false">
      <c r="A78" s="21"/>
      <c r="B78" s="22" t="s">
        <v>47</v>
      </c>
      <c r="C78" s="22" t="s">
        <v>48</v>
      </c>
      <c r="D78" s="23" t="n">
        <v>394818.8</v>
      </c>
      <c r="E78" s="23" t="n">
        <v>0</v>
      </c>
      <c r="F78" s="23" t="n">
        <f aca="false">D78+E78</f>
        <v>394818.8</v>
      </c>
      <c r="G78" s="23" t="n">
        <v>388825.21</v>
      </c>
      <c r="H78" s="24" t="n">
        <f aca="false">IF(F78&lt;&gt;0,G78/F78,"***")</f>
        <v>0.984819390566002</v>
      </c>
      <c r="I78" s="23" t="n">
        <f aca="false">F78-G78</f>
        <v>5993.58999999997</v>
      </c>
    </row>
    <row r="79" customFormat="false" ht="15" hidden="false" customHeight="false" outlineLevel="0" collapsed="false">
      <c r="A79" s="21"/>
      <c r="B79" s="22" t="s">
        <v>49</v>
      </c>
      <c r="C79" s="22" t="s">
        <v>50</v>
      </c>
      <c r="D79" s="23" t="n">
        <v>95000</v>
      </c>
      <c r="E79" s="23" t="n">
        <v>0</v>
      </c>
      <c r="F79" s="23" t="n">
        <f aca="false">D79+E79</f>
        <v>95000</v>
      </c>
      <c r="G79" s="23" t="n">
        <v>88201</v>
      </c>
      <c r="H79" s="24" t="n">
        <f aca="false">IF(F79&lt;&gt;0,G79/F79,"***")</f>
        <v>0.928431578947368</v>
      </c>
      <c r="I79" s="23" t="n">
        <f aca="false">F79-G79</f>
        <v>6799</v>
      </c>
    </row>
    <row r="80" customFormat="false" ht="15" hidden="false" customHeight="false" outlineLevel="0" collapsed="false">
      <c r="A80" s="21"/>
      <c r="B80" s="22" t="s">
        <v>51</v>
      </c>
      <c r="C80" s="22" t="s">
        <v>52</v>
      </c>
      <c r="D80" s="23" t="n">
        <v>2000</v>
      </c>
      <c r="E80" s="23" t="n">
        <v>0</v>
      </c>
      <c r="F80" s="23" t="n">
        <f aca="false">D80+E80</f>
        <v>2000</v>
      </c>
      <c r="G80" s="23" t="n">
        <v>8911</v>
      </c>
      <c r="H80" s="24" t="n">
        <f aca="false">IF(F80&lt;&gt;0,G80/F80,"***")</f>
        <v>4.4555</v>
      </c>
      <c r="I80" s="23" t="n">
        <f aca="false">F80-G80</f>
        <v>-6911</v>
      </c>
    </row>
    <row r="81" customFormat="false" ht="15" hidden="false" customHeight="false" outlineLevel="0" collapsed="false">
      <c r="A81" s="21"/>
      <c r="B81" s="22" t="s">
        <v>53</v>
      </c>
      <c r="C81" s="22" t="s">
        <v>54</v>
      </c>
      <c r="D81" s="23" t="n">
        <v>2200000</v>
      </c>
      <c r="E81" s="23" t="n">
        <v>0</v>
      </c>
      <c r="F81" s="23" t="n">
        <f aca="false">D81+E81</f>
        <v>2200000</v>
      </c>
      <c r="G81" s="23" t="n">
        <v>1686398.49</v>
      </c>
      <c r="H81" s="24" t="n">
        <f aca="false">IF(F81&lt;&gt;0,G81/F81,"***")</f>
        <v>0.766544768181818</v>
      </c>
      <c r="I81" s="23" t="n">
        <f aca="false">F81-G81</f>
        <v>513601.51</v>
      </c>
    </row>
    <row r="82" customFormat="false" ht="15" hidden="false" customHeight="false" outlineLevel="0" collapsed="false">
      <c r="A82" s="21"/>
      <c r="B82" s="22" t="s">
        <v>55</v>
      </c>
      <c r="C82" s="22" t="s">
        <v>56</v>
      </c>
      <c r="D82" s="23" t="n">
        <v>106700</v>
      </c>
      <c r="E82" s="23" t="n">
        <v>0</v>
      </c>
      <c r="F82" s="23" t="n">
        <f aca="false">D82+E82</f>
        <v>106700</v>
      </c>
      <c r="G82" s="23" t="n">
        <v>51620.36</v>
      </c>
      <c r="H82" s="24" t="n">
        <f aca="false">IF(F82&lt;&gt;0,G82/F82,"***")</f>
        <v>0.48378969072165</v>
      </c>
      <c r="I82" s="23" t="n">
        <f aca="false">F82-G82</f>
        <v>55079.64</v>
      </c>
    </row>
    <row r="83" customFormat="false" ht="15" hidden="false" customHeight="false" outlineLevel="0" collapsed="false">
      <c r="A83" s="21"/>
      <c r="B83" s="22" t="s">
        <v>57</v>
      </c>
      <c r="C83" s="22" t="s">
        <v>58</v>
      </c>
      <c r="D83" s="23" t="n">
        <v>188388.84</v>
      </c>
      <c r="E83" s="23" t="n">
        <v>0</v>
      </c>
      <c r="F83" s="23" t="n">
        <f aca="false">D83+E83</f>
        <v>188388.84</v>
      </c>
      <c r="G83" s="23" t="n">
        <v>182774.45</v>
      </c>
      <c r="H83" s="24" t="n">
        <f aca="false">IF(F83&lt;&gt;0,G83/F83,"***")</f>
        <v>0.970197863100596</v>
      </c>
      <c r="I83" s="23" t="n">
        <f aca="false">F83-G83</f>
        <v>5614.38999999999</v>
      </c>
    </row>
    <row r="84" customFormat="false" ht="15" hidden="false" customHeight="false" outlineLevel="0" collapsed="false">
      <c r="A84" s="21"/>
      <c r="B84" s="22" t="s">
        <v>59</v>
      </c>
      <c r="C84" s="22" t="s">
        <v>60</v>
      </c>
      <c r="D84" s="23" t="n">
        <v>66000</v>
      </c>
      <c r="E84" s="23" t="n">
        <v>0</v>
      </c>
      <c r="F84" s="23" t="n">
        <f aca="false">D84+E84</f>
        <v>66000</v>
      </c>
      <c r="G84" s="23" t="n">
        <v>49968.71</v>
      </c>
      <c r="H84" s="24" t="n">
        <f aca="false">IF(F84&lt;&gt;0,G84/F84,"***")</f>
        <v>0.757101666666667</v>
      </c>
      <c r="I84" s="23" t="n">
        <f aca="false">F84-G84</f>
        <v>16031.29</v>
      </c>
    </row>
    <row r="85" customFormat="false" ht="15" hidden="false" customHeight="false" outlineLevel="0" collapsed="false">
      <c r="A85" s="21"/>
      <c r="B85" s="22" t="s">
        <v>61</v>
      </c>
      <c r="C85" s="22" t="s">
        <v>62</v>
      </c>
      <c r="D85" s="23" t="n">
        <v>5500</v>
      </c>
      <c r="E85" s="23" t="n">
        <v>0</v>
      </c>
      <c r="F85" s="23" t="n">
        <f aca="false">D85+E85</f>
        <v>5500</v>
      </c>
      <c r="G85" s="23" t="n">
        <v>64568.78</v>
      </c>
      <c r="H85" s="24" t="n">
        <f aca="false">IF(F85&lt;&gt;0,G85/F85,"***")</f>
        <v>11.7397781818182</v>
      </c>
      <c r="I85" s="23" t="n">
        <f aca="false">F85-G85</f>
        <v>-59068.78</v>
      </c>
    </row>
    <row r="86" customFormat="false" ht="15" hidden="false" customHeight="false" outlineLevel="0" collapsed="false">
      <c r="A86" s="21"/>
      <c r="B86" s="22" t="s">
        <v>63</v>
      </c>
      <c r="C86" s="22" t="s">
        <v>64</v>
      </c>
      <c r="D86" s="23" t="n">
        <v>3000</v>
      </c>
      <c r="E86" s="23" t="n">
        <v>0</v>
      </c>
      <c r="F86" s="23" t="n">
        <f aca="false">D86+E86</f>
        <v>3000</v>
      </c>
      <c r="G86" s="23" t="n">
        <v>1637.8</v>
      </c>
      <c r="H86" s="24" t="n">
        <f aca="false">IF(F86&lt;&gt;0,G86/F86,"***")</f>
        <v>0.545933333333333</v>
      </c>
      <c r="I86" s="23" t="n">
        <f aca="false">F86-G86</f>
        <v>1362.2</v>
      </c>
    </row>
    <row r="87" customFormat="false" ht="15" hidden="false" customHeight="false" outlineLevel="0" collapsed="false">
      <c r="A87" s="21"/>
      <c r="B87" s="22" t="s">
        <v>65</v>
      </c>
      <c r="C87" s="22" t="s">
        <v>66</v>
      </c>
      <c r="D87" s="23" t="n">
        <v>35000</v>
      </c>
      <c r="E87" s="23" t="n">
        <v>0</v>
      </c>
      <c r="F87" s="23" t="n">
        <f aca="false">D87+E87</f>
        <v>35000</v>
      </c>
      <c r="G87" s="23" t="n">
        <v>27748.54</v>
      </c>
      <c r="H87" s="24" t="n">
        <f aca="false">IF(F87&lt;&gt;0,G87/F87,"***")</f>
        <v>0.792815428571429</v>
      </c>
      <c r="I87" s="23" t="n">
        <f aca="false">F87-G87</f>
        <v>7251.46</v>
      </c>
    </row>
    <row r="88" customFormat="false" ht="15" hidden="false" customHeight="false" outlineLevel="0" collapsed="false">
      <c r="A88" s="21"/>
      <c r="B88" s="22" t="s">
        <v>67</v>
      </c>
      <c r="C88" s="22" t="s">
        <v>68</v>
      </c>
      <c r="D88" s="23" t="n">
        <v>2950</v>
      </c>
      <c r="E88" s="23" t="n">
        <v>0</v>
      </c>
      <c r="F88" s="23" t="n">
        <f aca="false">D88+E88</f>
        <v>2950</v>
      </c>
      <c r="G88" s="23" t="n">
        <v>2936.04</v>
      </c>
      <c r="H88" s="24" t="n">
        <f aca="false">IF(F88&lt;&gt;0,G88/F88,"***")</f>
        <v>0.99526779661017</v>
      </c>
      <c r="I88" s="23" t="n">
        <f aca="false">F88-G88</f>
        <v>13.96</v>
      </c>
    </row>
    <row r="89" customFormat="false" ht="15" hidden="false" customHeight="false" outlineLevel="0" collapsed="false">
      <c r="A89" s="21"/>
      <c r="B89" s="22" t="s">
        <v>69</v>
      </c>
      <c r="C89" s="22" t="s">
        <v>70</v>
      </c>
      <c r="D89" s="23" t="n">
        <v>144951.87</v>
      </c>
      <c r="E89" s="23" t="n">
        <v>137275.37</v>
      </c>
      <c r="F89" s="23" t="n">
        <f aca="false">D89+E89</f>
        <v>282227.24</v>
      </c>
      <c r="G89" s="23" t="n">
        <v>22167.32</v>
      </c>
      <c r="H89" s="24" t="n">
        <f aca="false">IF(F89&lt;&gt;0,G89/F89,"***")</f>
        <v>0.078544225568021</v>
      </c>
      <c r="I89" s="23" t="n">
        <f aca="false">F89-G89</f>
        <v>260059.92</v>
      </c>
    </row>
    <row r="90" customFormat="false" ht="15" hidden="false" customHeight="false" outlineLevel="0" collapsed="false">
      <c r="A90" s="21"/>
      <c r="B90" s="22" t="s">
        <v>97</v>
      </c>
      <c r="C90" s="22" t="s">
        <v>98</v>
      </c>
      <c r="D90" s="23" t="n">
        <v>0</v>
      </c>
      <c r="E90" s="23" t="n">
        <v>0</v>
      </c>
      <c r="F90" s="23" t="n">
        <f aca="false">D90+E90</f>
        <v>0</v>
      </c>
      <c r="G90" s="23" t="n">
        <v>0</v>
      </c>
      <c r="H90" s="24" t="str">
        <f aca="false">IF(F90&lt;&gt;0,G90/F90,"***")</f>
        <v>***</v>
      </c>
      <c r="I90" s="23" t="n">
        <f aca="false">F90-G90</f>
        <v>0</v>
      </c>
    </row>
    <row r="91" customFormat="false" ht="15" hidden="false" customHeight="false" outlineLevel="0" collapsed="false">
      <c r="A91" s="21"/>
      <c r="B91" s="22" t="s">
        <v>71</v>
      </c>
      <c r="C91" s="22" t="s">
        <v>72</v>
      </c>
      <c r="D91" s="23" t="n">
        <v>56000</v>
      </c>
      <c r="E91" s="23" t="n">
        <v>0</v>
      </c>
      <c r="F91" s="23" t="n">
        <f aca="false">D91+E91</f>
        <v>56000</v>
      </c>
      <c r="G91" s="23" t="n">
        <v>54618.74</v>
      </c>
      <c r="H91" s="24" t="n">
        <f aca="false">IF(F91&lt;&gt;0,G91/F91,"***")</f>
        <v>0.975334642857143</v>
      </c>
      <c r="I91" s="23" t="n">
        <f aca="false">F91-G91</f>
        <v>1381.26000000001</v>
      </c>
    </row>
    <row r="92" customFormat="false" ht="15" hidden="false" customHeight="false" outlineLevel="0" collapsed="false">
      <c r="A92" s="21"/>
      <c r="B92" s="22" t="s">
        <v>99</v>
      </c>
      <c r="C92" s="22" t="s">
        <v>100</v>
      </c>
      <c r="D92" s="23" t="n">
        <v>0</v>
      </c>
      <c r="E92" s="23" t="n">
        <v>0</v>
      </c>
      <c r="F92" s="23" t="n">
        <f aca="false">D92+E92</f>
        <v>0</v>
      </c>
      <c r="G92" s="23" t="n">
        <v>0</v>
      </c>
      <c r="H92" s="24" t="str">
        <f aca="false">IF(F92&lt;&gt;0,G92/F92,"***")</f>
        <v>***</v>
      </c>
      <c r="I92" s="23" t="n">
        <f aca="false">F92-G92</f>
        <v>0</v>
      </c>
    </row>
    <row r="93" customFormat="false" ht="15" hidden="false" customHeight="false" outlineLevel="0" collapsed="false">
      <c r="A93" s="21"/>
      <c r="B93" s="22" t="s">
        <v>101</v>
      </c>
      <c r="C93" s="22" t="s">
        <v>102</v>
      </c>
      <c r="D93" s="23" t="n">
        <v>13.22</v>
      </c>
      <c r="E93" s="23" t="n">
        <v>0</v>
      </c>
      <c r="F93" s="23" t="n">
        <f aca="false">D93+E93</f>
        <v>13.22</v>
      </c>
      <c r="G93" s="23" t="n">
        <v>13.22</v>
      </c>
      <c r="H93" s="24" t="n">
        <f aca="false">IF(F93&lt;&gt;0,G93/F93,"***")</f>
        <v>1</v>
      </c>
      <c r="I93" s="23" t="n">
        <f aca="false">F93-G93</f>
        <v>0</v>
      </c>
    </row>
    <row r="94" customFormat="false" ht="15" hidden="false" customHeight="false" outlineLevel="0" collapsed="false">
      <c r="A94" s="21"/>
      <c r="B94" s="22" t="s">
        <v>73</v>
      </c>
      <c r="C94" s="22" t="s">
        <v>74</v>
      </c>
      <c r="D94" s="23" t="n">
        <v>0</v>
      </c>
      <c r="E94" s="23" t="n">
        <v>0</v>
      </c>
      <c r="F94" s="23" t="n">
        <f aca="false">D94+E94</f>
        <v>0</v>
      </c>
      <c r="G94" s="23" t="n">
        <v>0</v>
      </c>
      <c r="H94" s="24" t="str">
        <f aca="false">IF(F94&lt;&gt;0,G94/F94,"***")</f>
        <v>***</v>
      </c>
      <c r="I94" s="23" t="n">
        <f aca="false">F94-G94</f>
        <v>0</v>
      </c>
    </row>
    <row r="95" customFormat="false" ht="15" hidden="false" customHeight="false" outlineLevel="0" collapsed="false">
      <c r="A95" s="21"/>
      <c r="B95" s="22" t="s">
        <v>75</v>
      </c>
      <c r="C95" s="22" t="s">
        <v>76</v>
      </c>
      <c r="D95" s="23" t="n">
        <v>177000</v>
      </c>
      <c r="E95" s="23" t="n">
        <v>0</v>
      </c>
      <c r="F95" s="23" t="n">
        <f aca="false">D95+E95</f>
        <v>177000</v>
      </c>
      <c r="G95" s="23" t="n">
        <v>175999.77</v>
      </c>
      <c r="H95" s="24" t="n">
        <f aca="false">IF(F95&lt;&gt;0,G95/F95,"***")</f>
        <v>0.994348983050847</v>
      </c>
      <c r="I95" s="23" t="n">
        <f aca="false">F95-G95</f>
        <v>1000.23000000001</v>
      </c>
    </row>
    <row r="96" customFormat="false" ht="15" hidden="false" customHeight="false" outlineLevel="0" collapsed="false">
      <c r="A96" s="21"/>
      <c r="B96" s="22" t="s">
        <v>103</v>
      </c>
      <c r="C96" s="22" t="s">
        <v>104</v>
      </c>
      <c r="D96" s="23" t="n">
        <v>6900</v>
      </c>
      <c r="E96" s="23" t="n">
        <v>0</v>
      </c>
      <c r="F96" s="23" t="n">
        <f aca="false">D96+E96</f>
        <v>6900</v>
      </c>
      <c r="G96" s="23" t="n">
        <v>6900</v>
      </c>
      <c r="H96" s="24" t="n">
        <f aca="false">IF(F96&lt;&gt;0,G96/F96,"***")</f>
        <v>1</v>
      </c>
      <c r="I96" s="23" t="n">
        <f aca="false">F96-G96</f>
        <v>0</v>
      </c>
    </row>
    <row r="97" customFormat="false" ht="15" hidden="false" customHeight="false" outlineLevel="0" collapsed="false">
      <c r="A97" s="21"/>
      <c r="B97" s="22" t="s">
        <v>105</v>
      </c>
      <c r="C97" s="22" t="s">
        <v>106</v>
      </c>
      <c r="D97" s="23" t="n">
        <v>0</v>
      </c>
      <c r="E97" s="23" t="n">
        <v>0</v>
      </c>
      <c r="F97" s="23" t="n">
        <f aca="false">D97+E97</f>
        <v>0</v>
      </c>
      <c r="G97" s="23" t="n">
        <v>0</v>
      </c>
      <c r="H97" s="24" t="str">
        <f aca="false">IF(F97&lt;&gt;0,G97/F97,"***")</f>
        <v>***</v>
      </c>
      <c r="I97" s="23" t="n">
        <f aca="false">F97-G97</f>
        <v>0</v>
      </c>
    </row>
    <row r="98" customFormat="false" ht="15" hidden="false" customHeight="false" outlineLevel="0" collapsed="false">
      <c r="A98" s="21"/>
      <c r="B98" s="22" t="s">
        <v>79</v>
      </c>
      <c r="C98" s="22" t="s">
        <v>80</v>
      </c>
      <c r="D98" s="23" t="n">
        <v>0</v>
      </c>
      <c r="E98" s="23" t="n">
        <v>0</v>
      </c>
      <c r="F98" s="23" t="n">
        <f aca="false">D98+E98</f>
        <v>0</v>
      </c>
      <c r="G98" s="23" t="n">
        <v>32726.22</v>
      </c>
      <c r="H98" s="24" t="str">
        <f aca="false">IF(F98&lt;&gt;0,G98/F98,"***")</f>
        <v>***</v>
      </c>
      <c r="I98" s="23" t="n">
        <f aca="false">F98-G98</f>
        <v>-32726.22</v>
      </c>
    </row>
    <row r="99" customFormat="false" ht="15" hidden="false" customHeight="false" outlineLevel="0" collapsed="false">
      <c r="A99" s="21"/>
      <c r="B99" s="22" t="s">
        <v>81</v>
      </c>
      <c r="C99" s="22" t="s">
        <v>82</v>
      </c>
      <c r="D99" s="23" t="n">
        <v>78000</v>
      </c>
      <c r="E99" s="23" t="n">
        <v>0</v>
      </c>
      <c r="F99" s="23" t="n">
        <f aca="false">D99+E99</f>
        <v>78000</v>
      </c>
      <c r="G99" s="23" t="n">
        <v>79675.88</v>
      </c>
      <c r="H99" s="24" t="n">
        <f aca="false">IF(F99&lt;&gt;0,G99/F99,"***")</f>
        <v>1.02148564102564</v>
      </c>
      <c r="I99" s="23" t="n">
        <f aca="false">F99-G99</f>
        <v>-1675.87999999999</v>
      </c>
    </row>
    <row r="100" customFormat="false" ht="15" hidden="false" customHeight="false" outlineLevel="0" collapsed="false">
      <c r="A100" s="21"/>
      <c r="B100" s="22" t="s">
        <v>107</v>
      </c>
      <c r="C100" s="22" t="s">
        <v>108</v>
      </c>
      <c r="D100" s="23" t="n">
        <v>101400</v>
      </c>
      <c r="E100" s="23" t="n">
        <v>0</v>
      </c>
      <c r="F100" s="23" t="n">
        <f aca="false">D100+E100</f>
        <v>101400</v>
      </c>
      <c r="G100" s="23" t="n">
        <v>98806.25</v>
      </c>
      <c r="H100" s="24" t="n">
        <f aca="false">IF(F100&lt;&gt;0,G100/F100,"***")</f>
        <v>0.974420611439842</v>
      </c>
      <c r="I100" s="23" t="n">
        <f aca="false">F100-G100</f>
        <v>2593.75</v>
      </c>
    </row>
    <row r="101" customFormat="false" ht="15" hidden="false" customHeight="false" outlineLevel="0" collapsed="false">
      <c r="A101" s="21"/>
      <c r="B101" s="22" t="s">
        <v>83</v>
      </c>
      <c r="C101" s="22" t="s">
        <v>84</v>
      </c>
      <c r="D101" s="23" t="n">
        <v>5000</v>
      </c>
      <c r="E101" s="23" t="n">
        <v>0</v>
      </c>
      <c r="F101" s="23" t="n">
        <f aca="false">D101+E101</f>
        <v>5000</v>
      </c>
      <c r="G101" s="23" t="n">
        <v>0</v>
      </c>
      <c r="H101" s="24" t="n">
        <f aca="false">IF(F101&lt;&gt;0,G101/F101,"***")</f>
        <v>0</v>
      </c>
      <c r="I101" s="23" t="n">
        <f aca="false">F101-G101</f>
        <v>5000</v>
      </c>
    </row>
    <row r="102" customFormat="false" ht="15" hidden="false" customHeight="false" outlineLevel="0" collapsed="false">
      <c r="A102" s="21"/>
      <c r="B102" s="22" t="s">
        <v>85</v>
      </c>
      <c r="C102" s="22" t="s">
        <v>86</v>
      </c>
      <c r="D102" s="23" t="n">
        <v>0</v>
      </c>
      <c r="E102" s="23" t="n">
        <v>0</v>
      </c>
      <c r="F102" s="23" t="n">
        <f aca="false">D102+E102</f>
        <v>0</v>
      </c>
      <c r="G102" s="23" t="n">
        <v>0</v>
      </c>
      <c r="H102" s="24" t="str">
        <f aca="false">IF(F102&lt;&gt;0,G102/F102,"***")</f>
        <v>***</v>
      </c>
      <c r="I102" s="23" t="n">
        <f aca="false">F102-G102</f>
        <v>0</v>
      </c>
    </row>
    <row r="103" customFormat="false" ht="15" hidden="false" customHeight="false" outlineLevel="0" collapsed="false">
      <c r="A103" s="21"/>
      <c r="B103" s="22" t="s">
        <v>87</v>
      </c>
      <c r="C103" s="22" t="s">
        <v>88</v>
      </c>
      <c r="D103" s="23" t="n">
        <v>165000</v>
      </c>
      <c r="E103" s="23" t="n">
        <v>0</v>
      </c>
      <c r="F103" s="23" t="n">
        <f aca="false">D103+E103</f>
        <v>165000</v>
      </c>
      <c r="G103" s="23" t="n">
        <v>88250</v>
      </c>
      <c r="H103" s="24" t="n">
        <f aca="false">IF(F103&lt;&gt;0,G103/F103,"***")</f>
        <v>0.534848484848485</v>
      </c>
      <c r="I103" s="23" t="n">
        <f aca="false">F103-G103</f>
        <v>76750</v>
      </c>
    </row>
    <row r="104" customFormat="false" ht="15" hidden="false" customHeight="false" outlineLevel="0" collapsed="false">
      <c r="A104" s="21"/>
      <c r="B104" s="22" t="s">
        <v>89</v>
      </c>
      <c r="C104" s="22" t="s">
        <v>90</v>
      </c>
      <c r="D104" s="23" t="n">
        <v>77229</v>
      </c>
      <c r="E104" s="23" t="n">
        <v>0</v>
      </c>
      <c r="F104" s="23" t="n">
        <f aca="false">D104+E104</f>
        <v>77229</v>
      </c>
      <c r="G104" s="23" t="n">
        <v>22179.4</v>
      </c>
      <c r="H104" s="24" t="n">
        <f aca="false">IF(F104&lt;&gt;0,G104/F104,"***")</f>
        <v>0.287190045190278</v>
      </c>
      <c r="I104" s="23" t="n">
        <f aca="false">F104-G104</f>
        <v>55049.6</v>
      </c>
    </row>
    <row r="105" customFormat="false" ht="15" hidden="false" customHeight="false" outlineLevel="0" collapsed="false">
      <c r="A105" s="21"/>
      <c r="B105" s="22" t="s">
        <v>109</v>
      </c>
      <c r="C105" s="22" t="s">
        <v>110</v>
      </c>
      <c r="D105" s="23" t="n">
        <v>0</v>
      </c>
      <c r="E105" s="23" t="n">
        <v>0</v>
      </c>
      <c r="F105" s="23" t="n">
        <f aca="false">D105+E105</f>
        <v>0</v>
      </c>
      <c r="G105" s="23" t="n">
        <v>0</v>
      </c>
      <c r="H105" s="24" t="str">
        <f aca="false">IF(F105&lt;&gt;0,G105/F105,"***")</f>
        <v>***</v>
      </c>
      <c r="I105" s="23" t="n">
        <f aca="false">F105-G105</f>
        <v>0</v>
      </c>
    </row>
    <row r="106" customFormat="false" ht="15" hidden="false" customHeight="false" outlineLevel="0" collapsed="false">
      <c r="A106" s="21"/>
      <c r="B106" s="22" t="s">
        <v>91</v>
      </c>
      <c r="C106" s="22" t="s">
        <v>92</v>
      </c>
      <c r="D106" s="23" t="n">
        <v>404785.45</v>
      </c>
      <c r="E106" s="23" t="n">
        <v>0</v>
      </c>
      <c r="F106" s="23" t="n">
        <f aca="false">D106+E106</f>
        <v>404785.45</v>
      </c>
      <c r="G106" s="23" t="n">
        <v>226238.91</v>
      </c>
      <c r="H106" s="24" t="n">
        <f aca="false">IF(F106&lt;&gt;0,G106/F106,"***")</f>
        <v>0.558910677248898</v>
      </c>
      <c r="I106" s="23" t="n">
        <f aca="false">F106-G106</f>
        <v>178546.54</v>
      </c>
    </row>
    <row r="107" customFormat="false" ht="15" hidden="true" customHeight="false" outlineLevel="0" collapsed="false">
      <c r="A107" s="25"/>
      <c r="B107" s="22"/>
      <c r="C107" s="22"/>
      <c r="D107" s="23"/>
      <c r="E107" s="23"/>
      <c r="F107" s="23"/>
      <c r="G107" s="23"/>
      <c r="H107" s="24"/>
      <c r="I107" s="23"/>
    </row>
    <row r="108" customFormat="false" ht="23.25" hidden="false" customHeight="true" outlineLevel="0" collapsed="false">
      <c r="A108" s="13" t="s">
        <v>111</v>
      </c>
      <c r="B108" s="13" t="s">
        <v>112</v>
      </c>
      <c r="C108" s="14"/>
      <c r="D108" s="15" t="n">
        <f aca="false">SUBTOTAL(9,D109:D137)</f>
        <v>402256.07</v>
      </c>
      <c r="E108" s="15" t="n">
        <f aca="false">SUBTOTAL(9,E109:E137)</f>
        <v>254887.75</v>
      </c>
      <c r="F108" s="15" t="n">
        <f aca="false">SUBTOTAL(9,F109:F137)</f>
        <v>657143.82</v>
      </c>
      <c r="G108" s="15" t="n">
        <f aca="false">SUBTOTAL(9,G109:G137)</f>
        <v>240006.61</v>
      </c>
      <c r="H108" s="16" t="n">
        <f aca="false">IF(D108&lt;&gt;0,G108/D108,"***")</f>
        <v>0.596651307213338</v>
      </c>
      <c r="I108" s="15" t="n">
        <f aca="false">SUBTOTAL(9,I109:I137)</f>
        <v>417137.21</v>
      </c>
    </row>
    <row r="109" customFormat="false" ht="30" hidden="true" customHeight="true" outlineLevel="0" collapsed="false">
      <c r="A109" s="17"/>
      <c r="B109" s="18"/>
      <c r="C109" s="18"/>
      <c r="D109" s="19"/>
      <c r="E109" s="19"/>
      <c r="F109" s="19"/>
      <c r="G109" s="19"/>
      <c r="H109" s="20"/>
      <c r="I109" s="19"/>
    </row>
    <row r="110" customFormat="false" ht="15" hidden="false" customHeight="false" outlineLevel="0" collapsed="false">
      <c r="A110" s="21"/>
      <c r="B110" s="22" t="s">
        <v>13</v>
      </c>
      <c r="C110" s="22" t="s">
        <v>14</v>
      </c>
      <c r="D110" s="23" t="n">
        <v>7000</v>
      </c>
      <c r="E110" s="23" t="n">
        <v>0</v>
      </c>
      <c r="F110" s="23" t="n">
        <f aca="false">D110+E110</f>
        <v>7000</v>
      </c>
      <c r="G110" s="23" t="n">
        <v>6980.99</v>
      </c>
      <c r="H110" s="24" t="n">
        <f aca="false">IF(F110&lt;&gt;0,G110/F110,"***")</f>
        <v>0.997284285714286</v>
      </c>
      <c r="I110" s="23" t="n">
        <f aca="false">F110-G110</f>
        <v>19.0100000000002</v>
      </c>
    </row>
    <row r="111" customFormat="false" ht="15" hidden="false" customHeight="false" outlineLevel="0" collapsed="false">
      <c r="A111" s="21"/>
      <c r="B111" s="22" t="s">
        <v>17</v>
      </c>
      <c r="C111" s="22" t="s">
        <v>18</v>
      </c>
      <c r="D111" s="23" t="n">
        <v>1100</v>
      </c>
      <c r="E111" s="23" t="n">
        <v>0</v>
      </c>
      <c r="F111" s="23" t="n">
        <f aca="false">D111+E111</f>
        <v>1100</v>
      </c>
      <c r="G111" s="23" t="n">
        <v>1082.05</v>
      </c>
      <c r="H111" s="24" t="n">
        <f aca="false">IF(F111&lt;&gt;0,G111/F111,"***")</f>
        <v>0.983681818181818</v>
      </c>
      <c r="I111" s="23" t="n">
        <f aca="false">F111-G111</f>
        <v>17.95</v>
      </c>
    </row>
    <row r="112" customFormat="false" ht="15" hidden="false" customHeight="false" outlineLevel="0" collapsed="false">
      <c r="A112" s="21"/>
      <c r="B112" s="22" t="s">
        <v>19</v>
      </c>
      <c r="C112" s="22" t="s">
        <v>20</v>
      </c>
      <c r="D112" s="23" t="n">
        <v>200</v>
      </c>
      <c r="E112" s="23" t="n">
        <v>0</v>
      </c>
      <c r="F112" s="23" t="n">
        <f aca="false">D112+E112</f>
        <v>200</v>
      </c>
      <c r="G112" s="23" t="n">
        <v>118.68</v>
      </c>
      <c r="H112" s="24" t="n">
        <f aca="false">IF(F112&lt;&gt;0,G112/F112,"***")</f>
        <v>0.5934</v>
      </c>
      <c r="I112" s="23" t="n">
        <f aca="false">F112-G112</f>
        <v>81.32</v>
      </c>
    </row>
    <row r="113" customFormat="false" ht="15" hidden="false" customHeight="false" outlineLevel="0" collapsed="false">
      <c r="A113" s="21"/>
      <c r="B113" s="22" t="s">
        <v>21</v>
      </c>
      <c r="C113" s="22" t="s">
        <v>22</v>
      </c>
      <c r="D113" s="23" t="n">
        <v>49000</v>
      </c>
      <c r="E113" s="23" t="n">
        <v>15000</v>
      </c>
      <c r="F113" s="23" t="n">
        <f aca="false">D113+E113</f>
        <v>64000</v>
      </c>
      <c r="G113" s="23" t="n">
        <v>36182.29</v>
      </c>
      <c r="H113" s="24" t="n">
        <f aca="false">IF(F113&lt;&gt;0,G113/F113,"***")</f>
        <v>0.56534828125</v>
      </c>
      <c r="I113" s="23" t="n">
        <f aca="false">F113-G113</f>
        <v>27817.71</v>
      </c>
    </row>
    <row r="114" customFormat="false" ht="15" hidden="false" customHeight="false" outlineLevel="0" collapsed="false">
      <c r="A114" s="21"/>
      <c r="B114" s="22" t="s">
        <v>25</v>
      </c>
      <c r="C114" s="22" t="s">
        <v>26</v>
      </c>
      <c r="D114" s="23" t="n">
        <v>9500</v>
      </c>
      <c r="E114" s="23" t="n">
        <v>500</v>
      </c>
      <c r="F114" s="23" t="n">
        <f aca="false">D114+E114</f>
        <v>10000</v>
      </c>
      <c r="G114" s="23" t="n">
        <v>8697.06</v>
      </c>
      <c r="H114" s="24" t="n">
        <f aca="false">IF(F114&lt;&gt;0,G114/F114,"***")</f>
        <v>0.869706</v>
      </c>
      <c r="I114" s="23" t="n">
        <f aca="false">F114-G114</f>
        <v>1302.94</v>
      </c>
    </row>
    <row r="115" customFormat="false" ht="15" hidden="false" customHeight="false" outlineLevel="0" collapsed="false">
      <c r="A115" s="21"/>
      <c r="B115" s="22" t="s">
        <v>27</v>
      </c>
      <c r="C115" s="22" t="s">
        <v>28</v>
      </c>
      <c r="D115" s="23" t="n">
        <v>9444.5</v>
      </c>
      <c r="E115" s="23" t="n">
        <v>1000</v>
      </c>
      <c r="F115" s="23" t="n">
        <f aca="false">D115+E115</f>
        <v>10444.5</v>
      </c>
      <c r="G115" s="23" t="n">
        <v>6626.48</v>
      </c>
      <c r="H115" s="24" t="n">
        <f aca="false">IF(F115&lt;&gt;0,G115/F115,"***")</f>
        <v>0.634446838048734</v>
      </c>
      <c r="I115" s="23" t="n">
        <f aca="false">F115-G115</f>
        <v>3818.02</v>
      </c>
    </row>
    <row r="116" customFormat="false" ht="15" hidden="false" customHeight="false" outlineLevel="0" collapsed="false">
      <c r="A116" s="21"/>
      <c r="B116" s="22" t="s">
        <v>29</v>
      </c>
      <c r="C116" s="22" t="s">
        <v>30</v>
      </c>
      <c r="D116" s="23" t="n">
        <v>16400</v>
      </c>
      <c r="E116" s="23" t="n">
        <v>1000</v>
      </c>
      <c r="F116" s="23" t="n">
        <f aca="false">D116+E116</f>
        <v>17400</v>
      </c>
      <c r="G116" s="23" t="n">
        <v>9339.95</v>
      </c>
      <c r="H116" s="24" t="n">
        <f aca="false">IF(F116&lt;&gt;0,G116/F116,"***")</f>
        <v>0.536778735632184</v>
      </c>
      <c r="I116" s="23" t="n">
        <f aca="false">F116-G116</f>
        <v>8060.05</v>
      </c>
    </row>
    <row r="117" customFormat="false" ht="15" hidden="false" customHeight="false" outlineLevel="0" collapsed="false">
      <c r="A117" s="21"/>
      <c r="B117" s="22" t="s">
        <v>31</v>
      </c>
      <c r="C117" s="22" t="s">
        <v>32</v>
      </c>
      <c r="D117" s="23" t="n">
        <v>4000</v>
      </c>
      <c r="E117" s="23" t="n">
        <v>0</v>
      </c>
      <c r="F117" s="23" t="n">
        <f aca="false">D117+E117</f>
        <v>4000</v>
      </c>
      <c r="G117" s="23" t="n">
        <v>0</v>
      </c>
      <c r="H117" s="24" t="n">
        <f aca="false">IF(F117&lt;&gt;0,G117/F117,"***")</f>
        <v>0</v>
      </c>
      <c r="I117" s="23" t="n">
        <f aca="false">F117-G117</f>
        <v>4000</v>
      </c>
    </row>
    <row r="118" customFormat="false" ht="15" hidden="false" customHeight="false" outlineLevel="0" collapsed="false">
      <c r="A118" s="21"/>
      <c r="B118" s="22" t="s">
        <v>33</v>
      </c>
      <c r="C118" s="22" t="s">
        <v>34</v>
      </c>
      <c r="D118" s="23" t="n">
        <v>2000</v>
      </c>
      <c r="E118" s="23" t="n">
        <v>0</v>
      </c>
      <c r="F118" s="23" t="n">
        <f aca="false">D118+E118</f>
        <v>2000</v>
      </c>
      <c r="G118" s="23" t="n">
        <v>408.25</v>
      </c>
      <c r="H118" s="24" t="n">
        <f aca="false">IF(F118&lt;&gt;0,G118/F118,"***")</f>
        <v>0.204125</v>
      </c>
      <c r="I118" s="23" t="n">
        <f aca="false">F118-G118</f>
        <v>1591.75</v>
      </c>
    </row>
    <row r="119" customFormat="false" ht="15" hidden="false" customHeight="false" outlineLevel="0" collapsed="false">
      <c r="A119" s="21"/>
      <c r="B119" s="22" t="s">
        <v>35</v>
      </c>
      <c r="C119" s="22" t="s">
        <v>36</v>
      </c>
      <c r="D119" s="23" t="n">
        <v>3000</v>
      </c>
      <c r="E119" s="23" t="n">
        <v>0</v>
      </c>
      <c r="F119" s="23" t="n">
        <f aca="false">D119+E119</f>
        <v>3000</v>
      </c>
      <c r="G119" s="23" t="n">
        <v>0</v>
      </c>
      <c r="H119" s="24" t="n">
        <f aca="false">IF(F119&lt;&gt;0,G119/F119,"***")</f>
        <v>0</v>
      </c>
      <c r="I119" s="23" t="n">
        <f aca="false">F119-G119</f>
        <v>3000</v>
      </c>
    </row>
    <row r="120" customFormat="false" ht="15" hidden="false" customHeight="false" outlineLevel="0" collapsed="false">
      <c r="A120" s="21"/>
      <c r="B120" s="22" t="s">
        <v>37</v>
      </c>
      <c r="C120" s="22" t="s">
        <v>38</v>
      </c>
      <c r="D120" s="23" t="n">
        <v>25000</v>
      </c>
      <c r="E120" s="23" t="n">
        <v>3000</v>
      </c>
      <c r="F120" s="23" t="n">
        <f aca="false">D120+E120</f>
        <v>28000</v>
      </c>
      <c r="G120" s="23" t="n">
        <v>20340.68</v>
      </c>
      <c r="H120" s="24" t="n">
        <f aca="false">IF(F120&lt;&gt;0,G120/F120,"***")</f>
        <v>0.726452857142857</v>
      </c>
      <c r="I120" s="23" t="n">
        <f aca="false">F120-G120</f>
        <v>7659.32</v>
      </c>
    </row>
    <row r="121" customFormat="false" ht="15" hidden="false" customHeight="false" outlineLevel="0" collapsed="false">
      <c r="A121" s="21"/>
      <c r="B121" s="22" t="s">
        <v>41</v>
      </c>
      <c r="C121" s="22" t="s">
        <v>42</v>
      </c>
      <c r="D121" s="23" t="n">
        <v>0</v>
      </c>
      <c r="E121" s="23" t="n">
        <v>0</v>
      </c>
      <c r="F121" s="23" t="n">
        <f aca="false">D121+E121</f>
        <v>0</v>
      </c>
      <c r="G121" s="23" t="n">
        <v>0</v>
      </c>
      <c r="H121" s="24" t="str">
        <f aca="false">IF(F121&lt;&gt;0,G121/F121,"***")</f>
        <v>***</v>
      </c>
      <c r="I121" s="23" t="n">
        <f aca="false">F121-G121</f>
        <v>0</v>
      </c>
    </row>
    <row r="122" customFormat="false" ht="15" hidden="false" customHeight="false" outlineLevel="0" collapsed="false">
      <c r="A122" s="21"/>
      <c r="B122" s="22" t="s">
        <v>49</v>
      </c>
      <c r="C122" s="22" t="s">
        <v>50</v>
      </c>
      <c r="D122" s="23" t="n">
        <v>0</v>
      </c>
      <c r="E122" s="23" t="n">
        <v>0</v>
      </c>
      <c r="F122" s="23" t="n">
        <f aca="false">D122+E122</f>
        <v>0</v>
      </c>
      <c r="G122" s="23" t="n">
        <v>0</v>
      </c>
      <c r="H122" s="24" t="str">
        <f aca="false">IF(F122&lt;&gt;0,G122/F122,"***")</f>
        <v>***</v>
      </c>
      <c r="I122" s="23" t="n">
        <f aca="false">F122-G122</f>
        <v>0</v>
      </c>
    </row>
    <row r="123" customFormat="false" ht="15" hidden="false" customHeight="false" outlineLevel="0" collapsed="false">
      <c r="A123" s="21"/>
      <c r="B123" s="22" t="s">
        <v>53</v>
      </c>
      <c r="C123" s="22" t="s">
        <v>54</v>
      </c>
      <c r="D123" s="23" t="n">
        <v>52584.75</v>
      </c>
      <c r="E123" s="23" t="n">
        <v>10000</v>
      </c>
      <c r="F123" s="23" t="n">
        <f aca="false">D123+E123</f>
        <v>62584.75</v>
      </c>
      <c r="G123" s="23" t="n">
        <v>47865</v>
      </c>
      <c r="H123" s="24" t="n">
        <f aca="false">IF(F123&lt;&gt;0,G123/F123,"***")</f>
        <v>0.764802927230675</v>
      </c>
      <c r="I123" s="23" t="n">
        <f aca="false">F123-G123</f>
        <v>14719.75</v>
      </c>
    </row>
    <row r="124" customFormat="false" ht="15" hidden="false" customHeight="false" outlineLevel="0" collapsed="false">
      <c r="A124" s="21"/>
      <c r="B124" s="22" t="s">
        <v>55</v>
      </c>
      <c r="C124" s="22" t="s">
        <v>56</v>
      </c>
      <c r="D124" s="23" t="n">
        <v>10000</v>
      </c>
      <c r="E124" s="23" t="n">
        <v>0</v>
      </c>
      <c r="F124" s="23" t="n">
        <f aca="false">D124+E124</f>
        <v>10000</v>
      </c>
      <c r="G124" s="23" t="n">
        <v>7546.44</v>
      </c>
      <c r="H124" s="24" t="n">
        <f aca="false">IF(F124&lt;&gt;0,G124/F124,"***")</f>
        <v>0.754644</v>
      </c>
      <c r="I124" s="23" t="n">
        <f aca="false">F124-G124</f>
        <v>2453.56</v>
      </c>
    </row>
    <row r="125" customFormat="false" ht="15" hidden="false" customHeight="false" outlineLevel="0" collapsed="false">
      <c r="A125" s="21"/>
      <c r="B125" s="22" t="s">
        <v>57</v>
      </c>
      <c r="C125" s="22" t="s">
        <v>58</v>
      </c>
      <c r="D125" s="23" t="n">
        <v>43822</v>
      </c>
      <c r="E125" s="23" t="n">
        <v>0</v>
      </c>
      <c r="F125" s="23" t="n">
        <f aca="false">D125+E125</f>
        <v>43822</v>
      </c>
      <c r="G125" s="23" t="n">
        <v>65645</v>
      </c>
      <c r="H125" s="24" t="n">
        <f aca="false">IF(F125&lt;&gt;0,G125/F125,"***")</f>
        <v>1.49799187622655</v>
      </c>
      <c r="I125" s="23" t="n">
        <f aca="false">F125-G125</f>
        <v>-21823</v>
      </c>
    </row>
    <row r="126" customFormat="false" ht="15" hidden="false" customHeight="false" outlineLevel="0" collapsed="false">
      <c r="A126" s="21"/>
      <c r="B126" s="22" t="s">
        <v>59</v>
      </c>
      <c r="C126" s="22" t="s">
        <v>60</v>
      </c>
      <c r="D126" s="23" t="n">
        <v>5000</v>
      </c>
      <c r="E126" s="23" t="n">
        <v>0</v>
      </c>
      <c r="F126" s="23" t="n">
        <f aca="false">D126+E126</f>
        <v>5000</v>
      </c>
      <c r="G126" s="23" t="n">
        <v>0</v>
      </c>
      <c r="H126" s="24" t="n">
        <f aca="false">IF(F126&lt;&gt;0,G126/F126,"***")</f>
        <v>0</v>
      </c>
      <c r="I126" s="23" t="n">
        <f aca="false">F126-G126</f>
        <v>5000</v>
      </c>
    </row>
    <row r="127" customFormat="false" ht="15" hidden="false" customHeight="false" outlineLevel="0" collapsed="false">
      <c r="A127" s="21"/>
      <c r="B127" s="22" t="s">
        <v>63</v>
      </c>
      <c r="C127" s="22" t="s">
        <v>64</v>
      </c>
      <c r="D127" s="23" t="n">
        <v>0</v>
      </c>
      <c r="E127" s="23" t="n">
        <v>0</v>
      </c>
      <c r="F127" s="23" t="n">
        <f aca="false">D127+E127</f>
        <v>0</v>
      </c>
      <c r="G127" s="23" t="n">
        <v>0</v>
      </c>
      <c r="H127" s="24" t="str">
        <f aca="false">IF(F127&lt;&gt;0,G127/F127,"***")</f>
        <v>***</v>
      </c>
      <c r="I127" s="23" t="n">
        <f aca="false">F127-G127</f>
        <v>0</v>
      </c>
    </row>
    <row r="128" customFormat="false" ht="15" hidden="false" customHeight="false" outlineLevel="0" collapsed="false">
      <c r="A128" s="21"/>
      <c r="B128" s="22" t="s">
        <v>65</v>
      </c>
      <c r="C128" s="22" t="s">
        <v>66</v>
      </c>
      <c r="D128" s="23" t="n">
        <v>7800</v>
      </c>
      <c r="E128" s="23" t="n">
        <v>0</v>
      </c>
      <c r="F128" s="23" t="n">
        <f aca="false">D128+E128</f>
        <v>7800</v>
      </c>
      <c r="G128" s="23" t="n">
        <v>0</v>
      </c>
      <c r="H128" s="24" t="n">
        <f aca="false">IF(F128&lt;&gt;0,G128/F128,"***")</f>
        <v>0</v>
      </c>
      <c r="I128" s="23" t="n">
        <f aca="false">F128-G128</f>
        <v>7800</v>
      </c>
    </row>
    <row r="129" customFormat="false" ht="15" hidden="false" customHeight="false" outlineLevel="0" collapsed="false">
      <c r="A129" s="21"/>
      <c r="B129" s="22" t="s">
        <v>67</v>
      </c>
      <c r="C129" s="22" t="s">
        <v>68</v>
      </c>
      <c r="D129" s="23" t="n">
        <v>0</v>
      </c>
      <c r="E129" s="23" t="n">
        <v>0</v>
      </c>
      <c r="F129" s="23" t="n">
        <f aca="false">D129+E129</f>
        <v>0</v>
      </c>
      <c r="G129" s="23" t="n">
        <v>0</v>
      </c>
      <c r="H129" s="24" t="str">
        <f aca="false">IF(F129&lt;&gt;0,G129/F129,"***")</f>
        <v>***</v>
      </c>
      <c r="I129" s="23" t="n">
        <f aca="false">F129-G129</f>
        <v>0</v>
      </c>
    </row>
    <row r="130" customFormat="false" ht="15" hidden="false" customHeight="false" outlineLevel="0" collapsed="false">
      <c r="A130" s="21"/>
      <c r="B130" s="22" t="s">
        <v>69</v>
      </c>
      <c r="C130" s="22" t="s">
        <v>70</v>
      </c>
      <c r="D130" s="23" t="n">
        <v>93404.82</v>
      </c>
      <c r="E130" s="23" t="n">
        <v>222387.75</v>
      </c>
      <c r="F130" s="23" t="n">
        <f aca="false">D130+E130</f>
        <v>315792.57</v>
      </c>
      <c r="G130" s="23" t="n">
        <v>8332.6</v>
      </c>
      <c r="H130" s="24" t="n">
        <f aca="false">IF(F130&lt;&gt;0,G130/F130,"***")</f>
        <v>0.0263863079489172</v>
      </c>
      <c r="I130" s="23" t="n">
        <f aca="false">F130-G130</f>
        <v>307459.97</v>
      </c>
    </row>
    <row r="131" customFormat="false" ht="15" hidden="false" customHeight="false" outlineLevel="0" collapsed="false">
      <c r="A131" s="21"/>
      <c r="B131" s="22" t="s">
        <v>81</v>
      </c>
      <c r="C131" s="22" t="s">
        <v>82</v>
      </c>
      <c r="D131" s="23" t="n">
        <v>11000</v>
      </c>
      <c r="E131" s="23" t="n">
        <v>0</v>
      </c>
      <c r="F131" s="23" t="n">
        <f aca="false">D131+E131</f>
        <v>11000</v>
      </c>
      <c r="G131" s="23" t="n">
        <v>3730.09</v>
      </c>
      <c r="H131" s="24" t="n">
        <f aca="false">IF(F131&lt;&gt;0,G131/F131,"***")</f>
        <v>0.339099090909091</v>
      </c>
      <c r="I131" s="23" t="n">
        <f aca="false">F131-G131</f>
        <v>7269.91</v>
      </c>
    </row>
    <row r="132" customFormat="false" ht="15" hidden="false" customHeight="false" outlineLevel="0" collapsed="false">
      <c r="A132" s="21"/>
      <c r="B132" s="22" t="s">
        <v>107</v>
      </c>
      <c r="C132" s="22" t="s">
        <v>108</v>
      </c>
      <c r="D132" s="23" t="n">
        <v>4000</v>
      </c>
      <c r="E132" s="23" t="n">
        <v>0</v>
      </c>
      <c r="F132" s="23" t="n">
        <f aca="false">D132+E132</f>
        <v>4000</v>
      </c>
      <c r="G132" s="23" t="n">
        <v>3950</v>
      </c>
      <c r="H132" s="24" t="n">
        <f aca="false">IF(F132&lt;&gt;0,G132/F132,"***")</f>
        <v>0.9875</v>
      </c>
      <c r="I132" s="23" t="n">
        <f aca="false">F132-G132</f>
        <v>50</v>
      </c>
    </row>
    <row r="133" customFormat="false" ht="15" hidden="false" customHeight="false" outlineLevel="0" collapsed="false">
      <c r="A133" s="21"/>
      <c r="B133" s="22" t="s">
        <v>85</v>
      </c>
      <c r="C133" s="22" t="s">
        <v>86</v>
      </c>
      <c r="D133" s="23" t="n">
        <v>10000</v>
      </c>
      <c r="E133" s="23" t="n">
        <v>0</v>
      </c>
      <c r="F133" s="23" t="n">
        <f aca="false">D133+E133</f>
        <v>10000</v>
      </c>
      <c r="G133" s="23" t="n">
        <v>9355.06</v>
      </c>
      <c r="H133" s="24" t="n">
        <f aca="false">IF(F133&lt;&gt;0,G133/F133,"***")</f>
        <v>0.935506</v>
      </c>
      <c r="I133" s="23" t="n">
        <f aca="false">F133-G133</f>
        <v>644.940000000001</v>
      </c>
    </row>
    <row r="134" customFormat="false" ht="15" hidden="false" customHeight="false" outlineLevel="0" collapsed="false">
      <c r="A134" s="21"/>
      <c r="B134" s="22" t="s">
        <v>87</v>
      </c>
      <c r="C134" s="22" t="s">
        <v>88</v>
      </c>
      <c r="D134" s="23" t="n">
        <v>0</v>
      </c>
      <c r="E134" s="23" t="n">
        <v>0</v>
      </c>
      <c r="F134" s="23" t="n">
        <f aca="false">D134+E134</f>
        <v>0</v>
      </c>
      <c r="G134" s="23" t="n">
        <v>3805.99</v>
      </c>
      <c r="H134" s="24" t="str">
        <f aca="false">IF(F134&lt;&gt;0,G134/F134,"***")</f>
        <v>***</v>
      </c>
      <c r="I134" s="23" t="n">
        <f aca="false">F134-G134</f>
        <v>-3805.99</v>
      </c>
    </row>
    <row r="135" customFormat="false" ht="15" hidden="false" customHeight="false" outlineLevel="0" collapsed="false">
      <c r="A135" s="21"/>
      <c r="B135" s="22" t="s">
        <v>89</v>
      </c>
      <c r="C135" s="22" t="s">
        <v>90</v>
      </c>
      <c r="D135" s="23" t="n">
        <v>38000</v>
      </c>
      <c r="E135" s="23" t="n">
        <v>2000</v>
      </c>
      <c r="F135" s="23" t="n">
        <f aca="false">D135+E135</f>
        <v>40000</v>
      </c>
      <c r="G135" s="23" t="n">
        <v>0</v>
      </c>
      <c r="H135" s="24" t="n">
        <f aca="false">IF(F135&lt;&gt;0,G135/F135,"***")</f>
        <v>0</v>
      </c>
      <c r="I135" s="23" t="n">
        <f aca="false">F135-G135</f>
        <v>40000</v>
      </c>
    </row>
    <row r="136" customFormat="false" ht="15" hidden="false" customHeight="false" outlineLevel="0" collapsed="false">
      <c r="A136" s="21"/>
      <c r="B136" s="22" t="s">
        <v>109</v>
      </c>
      <c r="C136" s="22" t="s">
        <v>110</v>
      </c>
      <c r="D136" s="23" t="n">
        <v>0</v>
      </c>
      <c r="E136" s="23" t="n">
        <v>0</v>
      </c>
      <c r="F136" s="23" t="n">
        <f aca="false">D136+E136</f>
        <v>0</v>
      </c>
      <c r="G136" s="23" t="n">
        <v>0</v>
      </c>
      <c r="H136" s="24" t="str">
        <f aca="false">IF(F136&lt;&gt;0,G136/F136,"***")</f>
        <v>***</v>
      </c>
      <c r="I136" s="23" t="n">
        <f aca="false">F136-G136</f>
        <v>0</v>
      </c>
    </row>
    <row r="137" customFormat="false" ht="15" hidden="true" customHeight="false" outlineLevel="0" collapsed="false">
      <c r="A137" s="25"/>
      <c r="B137" s="22"/>
      <c r="C137" s="22"/>
      <c r="D137" s="23"/>
      <c r="E137" s="23"/>
      <c r="F137" s="23"/>
      <c r="G137" s="23"/>
      <c r="H137" s="24"/>
      <c r="I137" s="23"/>
    </row>
    <row r="138" customFormat="false" ht="23.25" hidden="false" customHeight="true" outlineLevel="0" collapsed="false">
      <c r="A138" s="13" t="s">
        <v>113</v>
      </c>
      <c r="B138" s="13" t="s">
        <v>114</v>
      </c>
      <c r="C138" s="14"/>
      <c r="D138" s="15" t="n">
        <f aca="false">SUBTOTAL(9,D139:D160)</f>
        <v>190749.78</v>
      </c>
      <c r="E138" s="15" t="n">
        <f aca="false">SUBTOTAL(9,E139:E160)</f>
        <v>144746.11</v>
      </c>
      <c r="F138" s="15" t="n">
        <f aca="false">SUBTOTAL(9,F139:F160)</f>
        <v>335495.89</v>
      </c>
      <c r="G138" s="15" t="n">
        <f aca="false">SUBTOTAL(9,G139:G160)</f>
        <v>101934.79</v>
      </c>
      <c r="H138" s="16" t="n">
        <f aca="false">IF(D138&lt;&gt;0,G138/D138,"***")</f>
        <v>0.534390078982005</v>
      </c>
      <c r="I138" s="15" t="n">
        <f aca="false">SUBTOTAL(9,I139:I160)</f>
        <v>233561.1</v>
      </c>
    </row>
    <row r="139" customFormat="false" ht="30" hidden="true" customHeight="true" outlineLevel="0" collapsed="false">
      <c r="A139" s="17"/>
      <c r="B139" s="18"/>
      <c r="C139" s="18"/>
      <c r="D139" s="19"/>
      <c r="E139" s="19"/>
      <c r="F139" s="19"/>
      <c r="G139" s="19"/>
      <c r="H139" s="20"/>
      <c r="I139" s="19"/>
    </row>
    <row r="140" customFormat="false" ht="15" hidden="false" customHeight="false" outlineLevel="0" collapsed="false">
      <c r="A140" s="21"/>
      <c r="B140" s="22" t="s">
        <v>13</v>
      </c>
      <c r="C140" s="22" t="s">
        <v>14</v>
      </c>
      <c r="D140" s="23" t="n">
        <v>0</v>
      </c>
      <c r="E140" s="23" t="n">
        <v>0</v>
      </c>
      <c r="F140" s="23" t="n">
        <f aca="false">D140+E140</f>
        <v>0</v>
      </c>
      <c r="G140" s="23" t="n">
        <v>12203.4</v>
      </c>
      <c r="H140" s="24" t="str">
        <f aca="false">IF(F140&lt;&gt;0,G140/F140,"***")</f>
        <v>***</v>
      </c>
      <c r="I140" s="23" t="n">
        <f aca="false">F140-G140</f>
        <v>-12203.4</v>
      </c>
    </row>
    <row r="141" customFormat="false" ht="15" hidden="false" customHeight="false" outlineLevel="0" collapsed="false">
      <c r="A141" s="21"/>
      <c r="B141" s="22" t="s">
        <v>17</v>
      </c>
      <c r="C141" s="22" t="s">
        <v>18</v>
      </c>
      <c r="D141" s="23" t="n">
        <v>0</v>
      </c>
      <c r="E141" s="23" t="n">
        <v>0</v>
      </c>
      <c r="F141" s="23" t="n">
        <f aca="false">D141+E141</f>
        <v>0</v>
      </c>
      <c r="G141" s="23" t="n">
        <v>1891.53</v>
      </c>
      <c r="H141" s="24" t="str">
        <f aca="false">IF(F141&lt;&gt;0,G141/F141,"***")</f>
        <v>***</v>
      </c>
      <c r="I141" s="23" t="n">
        <f aca="false">F141-G141</f>
        <v>-1891.53</v>
      </c>
    </row>
    <row r="142" customFormat="false" ht="15" hidden="false" customHeight="false" outlineLevel="0" collapsed="false">
      <c r="A142" s="21"/>
      <c r="B142" s="22" t="s">
        <v>19</v>
      </c>
      <c r="C142" s="22" t="s">
        <v>20</v>
      </c>
      <c r="D142" s="23" t="n">
        <v>0</v>
      </c>
      <c r="E142" s="23" t="n">
        <v>0</v>
      </c>
      <c r="F142" s="23" t="n">
        <f aca="false">D142+E142</f>
        <v>0</v>
      </c>
      <c r="G142" s="23" t="n">
        <v>207.45</v>
      </c>
      <c r="H142" s="24" t="str">
        <f aca="false">IF(F142&lt;&gt;0,G142/F142,"***")</f>
        <v>***</v>
      </c>
      <c r="I142" s="23" t="n">
        <f aca="false">F142-G142</f>
        <v>-207.45</v>
      </c>
    </row>
    <row r="143" customFormat="false" ht="15" hidden="false" customHeight="false" outlineLevel="0" collapsed="false">
      <c r="A143" s="21"/>
      <c r="B143" s="22" t="s">
        <v>21</v>
      </c>
      <c r="C143" s="22" t="s">
        <v>22</v>
      </c>
      <c r="D143" s="23" t="n">
        <v>14712.25</v>
      </c>
      <c r="E143" s="23" t="n">
        <v>0</v>
      </c>
      <c r="F143" s="23" t="n">
        <f aca="false">D143+E143</f>
        <v>14712.25</v>
      </c>
      <c r="G143" s="23" t="n">
        <v>15086.26</v>
      </c>
      <c r="H143" s="24" t="n">
        <f aca="false">IF(F143&lt;&gt;0,G143/F143,"***")</f>
        <v>1.02542167241584</v>
      </c>
      <c r="I143" s="23" t="n">
        <f aca="false">F143-G143</f>
        <v>-374.01</v>
      </c>
    </row>
    <row r="144" customFormat="false" ht="15" hidden="false" customHeight="false" outlineLevel="0" collapsed="false">
      <c r="A144" s="21"/>
      <c r="B144" s="22" t="s">
        <v>25</v>
      </c>
      <c r="C144" s="22" t="s">
        <v>26</v>
      </c>
      <c r="D144" s="23" t="n">
        <v>0</v>
      </c>
      <c r="E144" s="23" t="n">
        <v>0</v>
      </c>
      <c r="F144" s="23" t="n">
        <f aca="false">D144+E144</f>
        <v>0</v>
      </c>
      <c r="G144" s="23" t="n">
        <v>0</v>
      </c>
      <c r="H144" s="24" t="str">
        <f aca="false">IF(F144&lt;&gt;0,G144/F144,"***")</f>
        <v>***</v>
      </c>
      <c r="I144" s="23" t="n">
        <f aca="false">F144-G144</f>
        <v>0</v>
      </c>
    </row>
    <row r="145" customFormat="false" ht="15" hidden="false" customHeight="false" outlineLevel="0" collapsed="false">
      <c r="A145" s="21"/>
      <c r="B145" s="22" t="s">
        <v>27</v>
      </c>
      <c r="C145" s="22" t="s">
        <v>28</v>
      </c>
      <c r="D145" s="23" t="n">
        <v>11302.12</v>
      </c>
      <c r="E145" s="23" t="n">
        <v>0</v>
      </c>
      <c r="F145" s="23" t="n">
        <f aca="false">D145+E145</f>
        <v>11302.12</v>
      </c>
      <c r="G145" s="23" t="n">
        <v>10091.64</v>
      </c>
      <c r="H145" s="24" t="n">
        <f aca="false">IF(F145&lt;&gt;0,G145/F145,"***")</f>
        <v>0.892897969584467</v>
      </c>
      <c r="I145" s="23" t="n">
        <f aca="false">F145-G145</f>
        <v>1210.48</v>
      </c>
    </row>
    <row r="146" customFormat="false" ht="15" hidden="false" customHeight="false" outlineLevel="0" collapsed="false">
      <c r="A146" s="21"/>
      <c r="B146" s="22" t="s">
        <v>29</v>
      </c>
      <c r="C146" s="22" t="s">
        <v>30</v>
      </c>
      <c r="D146" s="23" t="n">
        <v>0</v>
      </c>
      <c r="E146" s="23" t="n">
        <v>0</v>
      </c>
      <c r="F146" s="23" t="n">
        <f aca="false">D146+E146</f>
        <v>0</v>
      </c>
      <c r="G146" s="23" t="n">
        <v>0</v>
      </c>
      <c r="H146" s="24" t="str">
        <f aca="false">IF(F146&lt;&gt;0,G146/F146,"***")</f>
        <v>***</v>
      </c>
      <c r="I146" s="23" t="n">
        <f aca="false">F146-G146</f>
        <v>0</v>
      </c>
    </row>
    <row r="147" customFormat="false" ht="15" hidden="false" customHeight="false" outlineLevel="0" collapsed="false">
      <c r="A147" s="21"/>
      <c r="B147" s="22" t="s">
        <v>37</v>
      </c>
      <c r="C147" s="22" t="s">
        <v>38</v>
      </c>
      <c r="D147" s="23" t="n">
        <v>300</v>
      </c>
      <c r="E147" s="23" t="n">
        <v>0</v>
      </c>
      <c r="F147" s="23" t="n">
        <f aca="false">D147+E147</f>
        <v>300</v>
      </c>
      <c r="G147" s="23" t="n">
        <v>262.84</v>
      </c>
      <c r="H147" s="24" t="n">
        <f aca="false">IF(F147&lt;&gt;0,G147/F147,"***")</f>
        <v>0.876133333333333</v>
      </c>
      <c r="I147" s="23" t="n">
        <f aca="false">F147-G147</f>
        <v>37.16</v>
      </c>
    </row>
    <row r="148" customFormat="false" ht="15" hidden="false" customHeight="false" outlineLevel="0" collapsed="false">
      <c r="A148" s="21"/>
      <c r="B148" s="22" t="s">
        <v>45</v>
      </c>
      <c r="C148" s="22" t="s">
        <v>46</v>
      </c>
      <c r="D148" s="23" t="n">
        <v>0</v>
      </c>
      <c r="E148" s="23" t="n">
        <v>0</v>
      </c>
      <c r="F148" s="23" t="n">
        <f aca="false">D148+E148</f>
        <v>0</v>
      </c>
      <c r="G148" s="23" t="n">
        <v>0</v>
      </c>
      <c r="H148" s="24" t="str">
        <f aca="false">IF(F148&lt;&gt;0,G148/F148,"***")</f>
        <v>***</v>
      </c>
      <c r="I148" s="23" t="n">
        <f aca="false">F148-G148</f>
        <v>0</v>
      </c>
    </row>
    <row r="149" customFormat="false" ht="15" hidden="false" customHeight="false" outlineLevel="0" collapsed="false">
      <c r="A149" s="21"/>
      <c r="B149" s="22" t="s">
        <v>49</v>
      </c>
      <c r="C149" s="22" t="s">
        <v>50</v>
      </c>
      <c r="D149" s="23" t="n">
        <v>2250</v>
      </c>
      <c r="E149" s="23" t="n">
        <v>0</v>
      </c>
      <c r="F149" s="23" t="n">
        <f aca="false">D149+E149</f>
        <v>2250</v>
      </c>
      <c r="G149" s="23" t="n">
        <v>2250</v>
      </c>
      <c r="H149" s="24" t="n">
        <f aca="false">IF(F149&lt;&gt;0,G149/F149,"***")</f>
        <v>1</v>
      </c>
      <c r="I149" s="23" t="n">
        <f aca="false">F149-G149</f>
        <v>0</v>
      </c>
    </row>
    <row r="150" customFormat="false" ht="15" hidden="false" customHeight="false" outlineLevel="0" collapsed="false">
      <c r="A150" s="21"/>
      <c r="B150" s="22" t="s">
        <v>53</v>
      </c>
      <c r="C150" s="22" t="s">
        <v>54</v>
      </c>
      <c r="D150" s="23" t="n">
        <v>34444.63</v>
      </c>
      <c r="E150" s="23" t="n">
        <v>0</v>
      </c>
      <c r="F150" s="23" t="n">
        <f aca="false">D150+E150</f>
        <v>34444.63</v>
      </c>
      <c r="G150" s="23" t="n">
        <v>25494.3</v>
      </c>
      <c r="H150" s="24" t="n">
        <f aca="false">IF(F150&lt;&gt;0,G150/F150,"***")</f>
        <v>0.740153109497765</v>
      </c>
      <c r="I150" s="23" t="n">
        <f aca="false">F150-G150</f>
        <v>8950.33</v>
      </c>
    </row>
    <row r="151" customFormat="false" ht="15" hidden="false" customHeight="false" outlineLevel="0" collapsed="false">
      <c r="A151" s="21"/>
      <c r="B151" s="22" t="s">
        <v>57</v>
      </c>
      <c r="C151" s="22" t="s">
        <v>58</v>
      </c>
      <c r="D151" s="23" t="n">
        <v>10000</v>
      </c>
      <c r="E151" s="23" t="n">
        <v>102947.93</v>
      </c>
      <c r="F151" s="23" t="n">
        <f aca="false">D151+E151</f>
        <v>112947.93</v>
      </c>
      <c r="G151" s="23" t="n">
        <v>8647.37</v>
      </c>
      <c r="H151" s="24" t="n">
        <f aca="false">IF(F151&lt;&gt;0,G151/F151,"***")</f>
        <v>0.0765606771190937</v>
      </c>
      <c r="I151" s="23" t="n">
        <f aca="false">F151-G151</f>
        <v>104300.56</v>
      </c>
    </row>
    <row r="152" customFormat="false" ht="15" hidden="false" customHeight="false" outlineLevel="0" collapsed="false">
      <c r="A152" s="21"/>
      <c r="B152" s="22" t="s">
        <v>59</v>
      </c>
      <c r="C152" s="22" t="s">
        <v>60</v>
      </c>
      <c r="D152" s="23" t="n">
        <v>0</v>
      </c>
      <c r="E152" s="23" t="n">
        <v>0</v>
      </c>
      <c r="F152" s="23" t="n">
        <f aca="false">D152+E152</f>
        <v>0</v>
      </c>
      <c r="G152" s="23" t="n">
        <v>0</v>
      </c>
      <c r="H152" s="24" t="str">
        <f aca="false">IF(F152&lt;&gt;0,G152/F152,"***")</f>
        <v>***</v>
      </c>
      <c r="I152" s="23" t="n">
        <f aca="false">F152-G152</f>
        <v>0</v>
      </c>
    </row>
    <row r="153" customFormat="false" ht="15" hidden="false" customHeight="false" outlineLevel="0" collapsed="false">
      <c r="A153" s="21"/>
      <c r="B153" s="22" t="s">
        <v>63</v>
      </c>
      <c r="C153" s="22" t="s">
        <v>64</v>
      </c>
      <c r="D153" s="23" t="n">
        <v>0</v>
      </c>
      <c r="E153" s="23" t="n">
        <v>0</v>
      </c>
      <c r="F153" s="23" t="n">
        <f aca="false">D153+E153</f>
        <v>0</v>
      </c>
      <c r="G153" s="23" t="n">
        <v>0</v>
      </c>
      <c r="H153" s="24" t="str">
        <f aca="false">IF(F153&lt;&gt;0,G153/F153,"***")</f>
        <v>***</v>
      </c>
      <c r="I153" s="23" t="n">
        <f aca="false">F153-G153</f>
        <v>0</v>
      </c>
    </row>
    <row r="154" customFormat="false" ht="15" hidden="false" customHeight="false" outlineLevel="0" collapsed="false">
      <c r="A154" s="21"/>
      <c r="B154" s="22" t="s">
        <v>65</v>
      </c>
      <c r="C154" s="22" t="s">
        <v>66</v>
      </c>
      <c r="D154" s="23" t="n">
        <v>0</v>
      </c>
      <c r="E154" s="23" t="n">
        <v>0</v>
      </c>
      <c r="F154" s="23" t="n">
        <f aca="false">D154+E154</f>
        <v>0</v>
      </c>
      <c r="G154" s="23" t="n">
        <v>0</v>
      </c>
      <c r="H154" s="24" t="str">
        <f aca="false">IF(F154&lt;&gt;0,G154/F154,"***")</f>
        <v>***</v>
      </c>
      <c r="I154" s="23" t="n">
        <f aca="false">F154-G154</f>
        <v>0</v>
      </c>
    </row>
    <row r="155" customFormat="false" ht="15" hidden="false" customHeight="false" outlineLevel="0" collapsed="false">
      <c r="A155" s="21"/>
      <c r="B155" s="22" t="s">
        <v>69</v>
      </c>
      <c r="C155" s="22" t="s">
        <v>70</v>
      </c>
      <c r="D155" s="23" t="n">
        <v>91940.78</v>
      </c>
      <c r="E155" s="23" t="n">
        <v>33174.48</v>
      </c>
      <c r="F155" s="23" t="n">
        <f aca="false">D155+E155</f>
        <v>125115.26</v>
      </c>
      <c r="G155" s="23" t="n">
        <v>0</v>
      </c>
      <c r="H155" s="24" t="n">
        <f aca="false">IF(F155&lt;&gt;0,G155/F155,"***")</f>
        <v>0</v>
      </c>
      <c r="I155" s="23" t="n">
        <f aca="false">F155-G155</f>
        <v>125115.26</v>
      </c>
    </row>
    <row r="156" customFormat="false" ht="15" hidden="false" customHeight="false" outlineLevel="0" collapsed="false">
      <c r="A156" s="21"/>
      <c r="B156" s="22" t="s">
        <v>75</v>
      </c>
      <c r="C156" s="22" t="s">
        <v>76</v>
      </c>
      <c r="D156" s="23" t="n">
        <v>25800</v>
      </c>
      <c r="E156" s="23" t="n">
        <v>8623.7</v>
      </c>
      <c r="F156" s="23" t="n">
        <f aca="false">D156+E156</f>
        <v>34423.7</v>
      </c>
      <c r="G156" s="23" t="n">
        <v>25800</v>
      </c>
      <c r="H156" s="24" t="n">
        <f aca="false">IF(F156&lt;&gt;0,G156/F156,"***")</f>
        <v>0.749483640631309</v>
      </c>
      <c r="I156" s="23" t="n">
        <f aca="false">F156-G156</f>
        <v>8623.7</v>
      </c>
    </row>
    <row r="157" customFormat="false" ht="15" hidden="false" customHeight="false" outlineLevel="0" collapsed="false">
      <c r="A157" s="21"/>
      <c r="B157" s="22" t="s">
        <v>81</v>
      </c>
      <c r="C157" s="22" t="s">
        <v>82</v>
      </c>
      <c r="D157" s="23" t="n">
        <v>0</v>
      </c>
      <c r="E157" s="23" t="n">
        <v>0</v>
      </c>
      <c r="F157" s="23" t="n">
        <f aca="false">D157+E157</f>
        <v>0</v>
      </c>
      <c r="G157" s="23" t="n">
        <v>0</v>
      </c>
      <c r="H157" s="24" t="str">
        <f aca="false">IF(F157&lt;&gt;0,G157/F157,"***")</f>
        <v>***</v>
      </c>
      <c r="I157" s="23" t="n">
        <f aca="false">F157-G157</f>
        <v>0</v>
      </c>
    </row>
    <row r="158" customFormat="false" ht="15" hidden="false" customHeight="false" outlineLevel="0" collapsed="false">
      <c r="A158" s="21"/>
      <c r="B158" s="22" t="s">
        <v>89</v>
      </c>
      <c r="C158" s="22" t="s">
        <v>90</v>
      </c>
      <c r="D158" s="23" t="n">
        <v>0</v>
      </c>
      <c r="E158" s="23" t="n">
        <v>0</v>
      </c>
      <c r="F158" s="23" t="n">
        <f aca="false">D158+E158</f>
        <v>0</v>
      </c>
      <c r="G158" s="23" t="n">
        <v>0</v>
      </c>
      <c r="H158" s="24" t="str">
        <f aca="false">IF(F158&lt;&gt;0,G158/F158,"***")</f>
        <v>***</v>
      </c>
      <c r="I158" s="23" t="n">
        <f aca="false">F158-G158</f>
        <v>0</v>
      </c>
    </row>
    <row r="159" customFormat="false" ht="15" hidden="false" customHeight="false" outlineLevel="0" collapsed="false">
      <c r="A159" s="21"/>
      <c r="B159" s="22" t="s">
        <v>109</v>
      </c>
      <c r="C159" s="22" t="s">
        <v>110</v>
      </c>
      <c r="D159" s="23" t="n">
        <v>0</v>
      </c>
      <c r="E159" s="23" t="n">
        <v>0</v>
      </c>
      <c r="F159" s="23" t="n">
        <f aca="false">D159+E159</f>
        <v>0</v>
      </c>
      <c r="G159" s="23" t="n">
        <v>0</v>
      </c>
      <c r="H159" s="24" t="str">
        <f aca="false">IF(F159&lt;&gt;0,G159/F159,"***")</f>
        <v>***</v>
      </c>
      <c r="I159" s="23" t="n">
        <f aca="false">F159-G159</f>
        <v>0</v>
      </c>
    </row>
    <row r="160" customFormat="false" ht="15" hidden="true" customHeight="false" outlineLevel="0" collapsed="false">
      <c r="A160" s="25"/>
      <c r="B160" s="22"/>
      <c r="C160" s="22"/>
      <c r="D160" s="23"/>
      <c r="E160" s="23"/>
      <c r="F160" s="23"/>
      <c r="G160" s="23"/>
      <c r="H160" s="24"/>
      <c r="I160" s="23"/>
    </row>
    <row r="161" customFormat="false" ht="23.25" hidden="false" customHeight="true" outlineLevel="0" collapsed="false">
      <c r="A161" s="13" t="s">
        <v>115</v>
      </c>
      <c r="B161" s="13" t="s">
        <v>116</v>
      </c>
      <c r="C161" s="14"/>
      <c r="D161" s="15" t="n">
        <f aca="false">SUBTOTAL(9,D162:D171)</f>
        <v>183059.3</v>
      </c>
      <c r="E161" s="15" t="n">
        <f aca="false">SUBTOTAL(9,E162:E171)</f>
        <v>30277.62</v>
      </c>
      <c r="F161" s="15" t="n">
        <f aca="false">SUBTOTAL(9,F162:F171)</f>
        <v>213336.92</v>
      </c>
      <c r="G161" s="15" t="n">
        <f aca="false">SUBTOTAL(9,G162:G171)</f>
        <v>152119.74</v>
      </c>
      <c r="H161" s="16" t="n">
        <f aca="false">IF(D161&lt;&gt;0,G161/D161,"***")</f>
        <v>0.830986134001386</v>
      </c>
      <c r="I161" s="15" t="n">
        <f aca="false">SUBTOTAL(9,I162:I171)</f>
        <v>61217.18</v>
      </c>
    </row>
    <row r="162" customFormat="false" ht="30" hidden="true" customHeight="true" outlineLevel="0" collapsed="false">
      <c r="A162" s="17"/>
      <c r="B162" s="18"/>
      <c r="C162" s="18"/>
      <c r="D162" s="19"/>
      <c r="E162" s="19"/>
      <c r="F162" s="19"/>
      <c r="G162" s="19"/>
      <c r="H162" s="20"/>
      <c r="I162" s="19"/>
    </row>
    <row r="163" customFormat="false" ht="15" hidden="false" customHeight="false" outlineLevel="0" collapsed="false">
      <c r="A163" s="21"/>
      <c r="B163" s="22" t="s">
        <v>13</v>
      </c>
      <c r="C163" s="22" t="s">
        <v>14</v>
      </c>
      <c r="D163" s="23" t="n">
        <v>112000</v>
      </c>
      <c r="E163" s="23" t="n">
        <v>25834.15</v>
      </c>
      <c r="F163" s="23" t="n">
        <f aca="false">D163+E163</f>
        <v>137834.15</v>
      </c>
      <c r="G163" s="23" t="n">
        <v>109901.91</v>
      </c>
      <c r="H163" s="24" t="n">
        <f aca="false">IF(F163&lt;&gt;0,G163/F163,"***")</f>
        <v>0.797348915345</v>
      </c>
      <c r="I163" s="23" t="n">
        <f aca="false">F163-G163</f>
        <v>27932.24</v>
      </c>
    </row>
    <row r="164" customFormat="false" ht="15" hidden="false" customHeight="false" outlineLevel="0" collapsed="false">
      <c r="A164" s="21"/>
      <c r="B164" s="22" t="s">
        <v>17</v>
      </c>
      <c r="C164" s="22" t="s">
        <v>18</v>
      </c>
      <c r="D164" s="23" t="n">
        <v>20000</v>
      </c>
      <c r="E164" s="23" t="n">
        <v>4004.27</v>
      </c>
      <c r="F164" s="23" t="n">
        <f aca="false">D164+E164</f>
        <v>24004.27</v>
      </c>
      <c r="G164" s="23" t="n">
        <v>17034.78</v>
      </c>
      <c r="H164" s="24" t="n">
        <f aca="false">IF(F164&lt;&gt;0,G164/F164,"***")</f>
        <v>0.709656240327242</v>
      </c>
      <c r="I164" s="23" t="n">
        <f aca="false">F164-G164</f>
        <v>6969.49</v>
      </c>
    </row>
    <row r="165" customFormat="false" ht="15" hidden="false" customHeight="false" outlineLevel="0" collapsed="false">
      <c r="A165" s="21"/>
      <c r="B165" s="22" t="s">
        <v>19</v>
      </c>
      <c r="C165" s="22" t="s">
        <v>20</v>
      </c>
      <c r="D165" s="23" t="n">
        <v>2000</v>
      </c>
      <c r="E165" s="23" t="n">
        <v>439.2</v>
      </c>
      <c r="F165" s="23" t="n">
        <f aca="false">D165+E165</f>
        <v>2439.2</v>
      </c>
      <c r="G165" s="23" t="n">
        <v>1868.34</v>
      </c>
      <c r="H165" s="24" t="n">
        <f aca="false">IF(F165&lt;&gt;0,G165/F165,"***")</f>
        <v>0.765964250573959</v>
      </c>
      <c r="I165" s="23" t="n">
        <f aca="false">F165-G165</f>
        <v>570.86</v>
      </c>
    </row>
    <row r="166" customFormat="false" ht="15" hidden="false" customHeight="false" outlineLevel="0" collapsed="false">
      <c r="A166" s="21"/>
      <c r="B166" s="22" t="s">
        <v>23</v>
      </c>
      <c r="C166" s="22" t="s">
        <v>24</v>
      </c>
      <c r="D166" s="23" t="n">
        <v>0</v>
      </c>
      <c r="E166" s="23" t="n">
        <v>0</v>
      </c>
      <c r="F166" s="23" t="n">
        <f aca="false">D166+E166</f>
        <v>0</v>
      </c>
      <c r="G166" s="23" t="n">
        <v>0</v>
      </c>
      <c r="H166" s="24" t="str">
        <f aca="false">IF(F166&lt;&gt;0,G166/F166,"***")</f>
        <v>***</v>
      </c>
      <c r="I166" s="23" t="n">
        <f aca="false">F166-G166</f>
        <v>0</v>
      </c>
    </row>
    <row r="167" customFormat="false" ht="15" hidden="false" customHeight="false" outlineLevel="0" collapsed="false">
      <c r="A167" s="21"/>
      <c r="B167" s="22" t="s">
        <v>53</v>
      </c>
      <c r="C167" s="22" t="s">
        <v>54</v>
      </c>
      <c r="D167" s="23" t="n">
        <v>11000</v>
      </c>
      <c r="E167" s="23" t="n">
        <v>0</v>
      </c>
      <c r="F167" s="23" t="n">
        <f aca="false">D167+E167</f>
        <v>11000</v>
      </c>
      <c r="G167" s="23" t="n">
        <v>10576.32</v>
      </c>
      <c r="H167" s="24" t="n">
        <f aca="false">IF(F167&lt;&gt;0,G167/F167,"***")</f>
        <v>0.961483636363636</v>
      </c>
      <c r="I167" s="23" t="n">
        <f aca="false">F167-G167</f>
        <v>423.68</v>
      </c>
    </row>
    <row r="168" customFormat="false" ht="15" hidden="false" customHeight="false" outlineLevel="0" collapsed="false">
      <c r="A168" s="21"/>
      <c r="B168" s="22" t="s">
        <v>69</v>
      </c>
      <c r="C168" s="22" t="s">
        <v>70</v>
      </c>
      <c r="D168" s="23" t="n">
        <v>25320.91</v>
      </c>
      <c r="E168" s="23" t="n">
        <v>0</v>
      </c>
      <c r="F168" s="23" t="n">
        <f aca="false">D168+E168</f>
        <v>25320.91</v>
      </c>
      <c r="G168" s="23" t="n">
        <v>0</v>
      </c>
      <c r="H168" s="24" t="n">
        <f aca="false">IF(F168&lt;&gt;0,G168/F168,"***")</f>
        <v>0</v>
      </c>
      <c r="I168" s="23" t="n">
        <f aca="false">F168-G168</f>
        <v>25320.91</v>
      </c>
    </row>
    <row r="169" customFormat="false" ht="15" hidden="false" customHeight="false" outlineLevel="0" collapsed="false">
      <c r="A169" s="21"/>
      <c r="B169" s="22" t="s">
        <v>75</v>
      </c>
      <c r="C169" s="22" t="s">
        <v>76</v>
      </c>
      <c r="D169" s="23" t="n">
        <v>12738.39</v>
      </c>
      <c r="E169" s="23" t="n">
        <v>0</v>
      </c>
      <c r="F169" s="23" t="n">
        <f aca="false">D169+E169</f>
        <v>12738.39</v>
      </c>
      <c r="G169" s="23" t="n">
        <v>12738.39</v>
      </c>
      <c r="H169" s="24" t="n">
        <f aca="false">IF(F169&lt;&gt;0,G169/F169,"***")</f>
        <v>1</v>
      </c>
      <c r="I169" s="23" t="n">
        <f aca="false">F169-G169</f>
        <v>0</v>
      </c>
    </row>
    <row r="170" customFormat="false" ht="15" hidden="false" customHeight="false" outlineLevel="0" collapsed="false">
      <c r="A170" s="21"/>
      <c r="B170" s="22" t="s">
        <v>79</v>
      </c>
      <c r="C170" s="22" t="s">
        <v>80</v>
      </c>
      <c r="D170" s="23" t="n">
        <v>0</v>
      </c>
      <c r="E170" s="23" t="n">
        <v>0</v>
      </c>
      <c r="F170" s="23" t="n">
        <f aca="false">D170+E170</f>
        <v>0</v>
      </c>
      <c r="G170" s="23" t="n">
        <v>0</v>
      </c>
      <c r="H170" s="24" t="str">
        <f aca="false">IF(F170&lt;&gt;0,G170/F170,"***")</f>
        <v>***</v>
      </c>
      <c r="I170" s="23" t="n">
        <f aca="false">F170-G170</f>
        <v>0</v>
      </c>
    </row>
    <row r="171" customFormat="false" ht="15" hidden="true" customHeight="false" outlineLevel="0" collapsed="false">
      <c r="A171" s="25"/>
      <c r="B171" s="22"/>
      <c r="C171" s="22"/>
      <c r="D171" s="23"/>
      <c r="E171" s="23"/>
      <c r="F171" s="23"/>
      <c r="G171" s="23"/>
      <c r="H171" s="24"/>
      <c r="I171" s="23"/>
    </row>
    <row r="172" customFormat="false" ht="23.25" hidden="false" customHeight="true" outlineLevel="0" collapsed="false">
      <c r="A172" s="13" t="s">
        <v>117</v>
      </c>
      <c r="B172" s="13" t="s">
        <v>118</v>
      </c>
      <c r="C172" s="14"/>
      <c r="D172" s="15" t="n">
        <f aca="false">SUBTOTAL(9,D173:D210)</f>
        <v>1950796.8</v>
      </c>
      <c r="E172" s="15" t="n">
        <f aca="false">SUBTOTAL(9,E173:E210)</f>
        <v>2010581.78</v>
      </c>
      <c r="F172" s="15" t="n">
        <f aca="false">SUBTOTAL(9,F173:F210)</f>
        <v>3961378.58</v>
      </c>
      <c r="G172" s="15" t="n">
        <f aca="false">SUBTOTAL(9,G173:G210)</f>
        <v>1671400.14</v>
      </c>
      <c r="H172" s="16" t="n">
        <f aca="false">IF(D172&lt;&gt;0,G172/D172,"***")</f>
        <v>0.85677818417582</v>
      </c>
      <c r="I172" s="15" t="n">
        <f aca="false">SUBTOTAL(9,I173:I210)</f>
        <v>2289978.44</v>
      </c>
    </row>
    <row r="173" customFormat="false" ht="30" hidden="true" customHeight="true" outlineLevel="0" collapsed="false">
      <c r="A173" s="17"/>
      <c r="B173" s="18"/>
      <c r="C173" s="18"/>
      <c r="D173" s="19"/>
      <c r="E173" s="19"/>
      <c r="F173" s="19"/>
      <c r="G173" s="19"/>
      <c r="H173" s="20"/>
      <c r="I173" s="19"/>
    </row>
    <row r="174" customFormat="false" ht="15" hidden="false" customHeight="false" outlineLevel="0" collapsed="false">
      <c r="A174" s="21"/>
      <c r="B174" s="22" t="s">
        <v>13</v>
      </c>
      <c r="C174" s="22" t="s">
        <v>14</v>
      </c>
      <c r="D174" s="23" t="n">
        <v>464515.81</v>
      </c>
      <c r="E174" s="23" t="n">
        <v>170000</v>
      </c>
      <c r="F174" s="23" t="n">
        <f aca="false">D174+E174</f>
        <v>634515.81</v>
      </c>
      <c r="G174" s="23" t="n">
        <v>536878.78</v>
      </c>
      <c r="H174" s="24" t="n">
        <f aca="false">IF(F174&lt;&gt;0,G174/F174,"***")</f>
        <v>0.846123566251249</v>
      </c>
      <c r="I174" s="23" t="n">
        <f aca="false">F174-G174</f>
        <v>97637.0300000001</v>
      </c>
    </row>
    <row r="175" customFormat="false" ht="15" hidden="false" customHeight="false" outlineLevel="0" collapsed="false">
      <c r="A175" s="21"/>
      <c r="B175" s="22" t="s">
        <v>15</v>
      </c>
      <c r="C175" s="22" t="s">
        <v>16</v>
      </c>
      <c r="D175" s="23" t="n">
        <v>5000</v>
      </c>
      <c r="E175" s="23" t="n">
        <v>10000</v>
      </c>
      <c r="F175" s="23" t="n">
        <f aca="false">D175+E175</f>
        <v>15000</v>
      </c>
      <c r="G175" s="23" t="n">
        <v>8750</v>
      </c>
      <c r="H175" s="24" t="n">
        <f aca="false">IF(F175&lt;&gt;0,G175/F175,"***")</f>
        <v>0.583333333333333</v>
      </c>
      <c r="I175" s="23" t="n">
        <f aca="false">F175-G175</f>
        <v>6250</v>
      </c>
    </row>
    <row r="176" customFormat="false" ht="15" hidden="false" customHeight="false" outlineLevel="0" collapsed="false">
      <c r="A176" s="21"/>
      <c r="B176" s="22" t="s">
        <v>17</v>
      </c>
      <c r="C176" s="22" t="s">
        <v>18</v>
      </c>
      <c r="D176" s="23" t="n">
        <v>126475</v>
      </c>
      <c r="E176" s="23" t="n">
        <v>50000</v>
      </c>
      <c r="F176" s="23" t="n">
        <f aca="false">D176+E176</f>
        <v>176475</v>
      </c>
      <c r="G176" s="23" t="n">
        <v>83928.62</v>
      </c>
      <c r="H176" s="24" t="n">
        <f aca="false">IF(F176&lt;&gt;0,G176/F176,"***")</f>
        <v>0.47558362374274</v>
      </c>
      <c r="I176" s="23" t="n">
        <f aca="false">F176-G176</f>
        <v>92546.38</v>
      </c>
    </row>
    <row r="177" customFormat="false" ht="15" hidden="false" customHeight="false" outlineLevel="0" collapsed="false">
      <c r="A177" s="21"/>
      <c r="B177" s="22" t="s">
        <v>19</v>
      </c>
      <c r="C177" s="22" t="s">
        <v>20</v>
      </c>
      <c r="D177" s="23" t="n">
        <v>15850</v>
      </c>
      <c r="E177" s="23" t="n">
        <v>7000</v>
      </c>
      <c r="F177" s="23" t="n">
        <f aca="false">D177+E177</f>
        <v>22850</v>
      </c>
      <c r="G177" s="23" t="n">
        <v>9205.14</v>
      </c>
      <c r="H177" s="24" t="n">
        <f aca="false">IF(F177&lt;&gt;0,G177/F177,"***")</f>
        <v>0.402850765864333</v>
      </c>
      <c r="I177" s="23" t="n">
        <f aca="false">F177-G177</f>
        <v>13644.86</v>
      </c>
    </row>
    <row r="178" customFormat="false" ht="15" hidden="false" customHeight="false" outlineLevel="0" collapsed="false">
      <c r="A178" s="21"/>
      <c r="B178" s="22" t="s">
        <v>21</v>
      </c>
      <c r="C178" s="22" t="s">
        <v>22</v>
      </c>
      <c r="D178" s="23" t="n">
        <v>55300</v>
      </c>
      <c r="E178" s="23" t="n">
        <v>54934.82</v>
      </c>
      <c r="F178" s="23" t="n">
        <f aca="false">D178+E178</f>
        <v>110234.82</v>
      </c>
      <c r="G178" s="23" t="n">
        <v>47573.34</v>
      </c>
      <c r="H178" s="24" t="n">
        <f aca="false">IF(F178&lt;&gt;0,G178/F178,"***")</f>
        <v>0.431563638422052</v>
      </c>
      <c r="I178" s="23" t="n">
        <f aca="false">F178-G178</f>
        <v>62661.48</v>
      </c>
    </row>
    <row r="179" customFormat="false" ht="15" hidden="false" customHeight="false" outlineLevel="0" collapsed="false">
      <c r="A179" s="21"/>
      <c r="B179" s="22" t="s">
        <v>23</v>
      </c>
      <c r="C179" s="22" t="s">
        <v>24</v>
      </c>
      <c r="D179" s="23" t="n">
        <v>3500</v>
      </c>
      <c r="E179" s="23" t="n">
        <v>0</v>
      </c>
      <c r="F179" s="23" t="n">
        <f aca="false">D179+E179</f>
        <v>3500</v>
      </c>
      <c r="G179" s="23" t="n">
        <v>3166.42</v>
      </c>
      <c r="H179" s="24" t="n">
        <f aca="false">IF(F179&lt;&gt;0,G179/F179,"***")</f>
        <v>0.904691428571429</v>
      </c>
      <c r="I179" s="23" t="n">
        <f aca="false">F179-G179</f>
        <v>333.58</v>
      </c>
    </row>
    <row r="180" customFormat="false" ht="15" hidden="false" customHeight="false" outlineLevel="0" collapsed="false">
      <c r="A180" s="21"/>
      <c r="B180" s="22" t="s">
        <v>25</v>
      </c>
      <c r="C180" s="22" t="s">
        <v>26</v>
      </c>
      <c r="D180" s="23" t="n">
        <v>17406.6</v>
      </c>
      <c r="E180" s="23" t="n">
        <v>0</v>
      </c>
      <c r="F180" s="23" t="n">
        <f aca="false">D180+E180</f>
        <v>17406.6</v>
      </c>
      <c r="G180" s="23" t="n">
        <v>13534.96</v>
      </c>
      <c r="H180" s="24" t="n">
        <f aca="false">IF(F180&lt;&gt;0,G180/F180,"***")</f>
        <v>0.777576321625131</v>
      </c>
      <c r="I180" s="23" t="n">
        <f aca="false">F180-G180</f>
        <v>3871.64</v>
      </c>
    </row>
    <row r="181" customFormat="false" ht="15" hidden="false" customHeight="false" outlineLevel="0" collapsed="false">
      <c r="A181" s="21"/>
      <c r="B181" s="22" t="s">
        <v>27</v>
      </c>
      <c r="C181" s="22" t="s">
        <v>28</v>
      </c>
      <c r="D181" s="23" t="n">
        <v>19500</v>
      </c>
      <c r="E181" s="23" t="n">
        <v>0</v>
      </c>
      <c r="F181" s="23" t="n">
        <f aca="false">D181+E181</f>
        <v>19500</v>
      </c>
      <c r="G181" s="23" t="n">
        <v>15544.58</v>
      </c>
      <c r="H181" s="24" t="n">
        <f aca="false">IF(F181&lt;&gt;0,G181/F181,"***")</f>
        <v>0.797157948717949</v>
      </c>
      <c r="I181" s="23" t="n">
        <f aca="false">F181-G181</f>
        <v>3955.42</v>
      </c>
    </row>
    <row r="182" customFormat="false" ht="15" hidden="false" customHeight="false" outlineLevel="0" collapsed="false">
      <c r="A182" s="21"/>
      <c r="B182" s="22" t="s">
        <v>29</v>
      </c>
      <c r="C182" s="22" t="s">
        <v>30</v>
      </c>
      <c r="D182" s="23" t="n">
        <v>41731.34</v>
      </c>
      <c r="E182" s="23" t="n">
        <v>0</v>
      </c>
      <c r="F182" s="23" t="n">
        <f aca="false">D182+E182</f>
        <v>41731.34</v>
      </c>
      <c r="G182" s="23" t="n">
        <v>19488.83</v>
      </c>
      <c r="H182" s="24" t="n">
        <f aca="false">IF(F182&lt;&gt;0,G182/F182,"***")</f>
        <v>0.467007050336749</v>
      </c>
      <c r="I182" s="23" t="n">
        <f aca="false">F182-G182</f>
        <v>22242.51</v>
      </c>
    </row>
    <row r="183" customFormat="false" ht="15" hidden="false" customHeight="false" outlineLevel="0" collapsed="false">
      <c r="A183" s="21"/>
      <c r="B183" s="22" t="s">
        <v>33</v>
      </c>
      <c r="C183" s="22" t="s">
        <v>34</v>
      </c>
      <c r="D183" s="23" t="n">
        <v>7500</v>
      </c>
      <c r="E183" s="23" t="n">
        <v>0</v>
      </c>
      <c r="F183" s="23" t="n">
        <f aca="false">D183+E183</f>
        <v>7500</v>
      </c>
      <c r="G183" s="23" t="n">
        <v>5238.56</v>
      </c>
      <c r="H183" s="24" t="n">
        <f aca="false">IF(F183&lt;&gt;0,G183/F183,"***")</f>
        <v>0.698474666666667</v>
      </c>
      <c r="I183" s="23" t="n">
        <f aca="false">F183-G183</f>
        <v>2261.44</v>
      </c>
    </row>
    <row r="184" customFormat="false" ht="15" hidden="false" customHeight="false" outlineLevel="0" collapsed="false">
      <c r="A184" s="21"/>
      <c r="B184" s="22" t="s">
        <v>35</v>
      </c>
      <c r="C184" s="22" t="s">
        <v>36</v>
      </c>
      <c r="D184" s="23" t="n">
        <v>1324.24</v>
      </c>
      <c r="E184" s="23" t="n">
        <v>0</v>
      </c>
      <c r="F184" s="23" t="n">
        <f aca="false">D184+E184</f>
        <v>1324.24</v>
      </c>
      <c r="G184" s="23" t="n">
        <v>64.74</v>
      </c>
      <c r="H184" s="24" t="n">
        <f aca="false">IF(F184&lt;&gt;0,G184/F184,"***")</f>
        <v>0.0488884190177007</v>
      </c>
      <c r="I184" s="23" t="n">
        <f aca="false">F184-G184</f>
        <v>1259.5</v>
      </c>
    </row>
    <row r="185" customFormat="false" ht="15" hidden="false" customHeight="false" outlineLevel="0" collapsed="false">
      <c r="A185" s="21"/>
      <c r="B185" s="22" t="s">
        <v>37</v>
      </c>
      <c r="C185" s="22" t="s">
        <v>38</v>
      </c>
      <c r="D185" s="23" t="n">
        <v>17000</v>
      </c>
      <c r="E185" s="23" t="n">
        <v>0</v>
      </c>
      <c r="F185" s="23" t="n">
        <f aca="false">D185+E185</f>
        <v>17000</v>
      </c>
      <c r="G185" s="23" t="n">
        <v>15488.3</v>
      </c>
      <c r="H185" s="24" t="n">
        <f aca="false">IF(F185&lt;&gt;0,G185/F185,"***")</f>
        <v>0.911076470588235</v>
      </c>
      <c r="I185" s="23" t="n">
        <f aca="false">F185-G185</f>
        <v>1511.7</v>
      </c>
    </row>
    <row r="186" customFormat="false" ht="15" hidden="false" customHeight="false" outlineLevel="0" collapsed="false">
      <c r="A186" s="21"/>
      <c r="B186" s="22" t="s">
        <v>39</v>
      </c>
      <c r="C186" s="22" t="s">
        <v>40</v>
      </c>
      <c r="D186" s="23" t="n">
        <v>1000</v>
      </c>
      <c r="E186" s="23" t="n">
        <v>0</v>
      </c>
      <c r="F186" s="23" t="n">
        <f aca="false">D186+E186</f>
        <v>1000</v>
      </c>
      <c r="G186" s="23" t="n">
        <v>437.5</v>
      </c>
      <c r="H186" s="24" t="n">
        <f aca="false">IF(F186&lt;&gt;0,G186/F186,"***")</f>
        <v>0.4375</v>
      </c>
      <c r="I186" s="23" t="n">
        <f aca="false">F186-G186</f>
        <v>562.5</v>
      </c>
    </row>
    <row r="187" customFormat="false" ht="15" hidden="false" customHeight="false" outlineLevel="0" collapsed="false">
      <c r="A187" s="21"/>
      <c r="B187" s="22" t="s">
        <v>41</v>
      </c>
      <c r="C187" s="22" t="s">
        <v>42</v>
      </c>
      <c r="D187" s="23" t="n">
        <v>28510</v>
      </c>
      <c r="E187" s="23" t="n">
        <v>0</v>
      </c>
      <c r="F187" s="23" t="n">
        <f aca="false">D187+E187</f>
        <v>28510</v>
      </c>
      <c r="G187" s="23" t="n">
        <v>24446.14</v>
      </c>
      <c r="H187" s="24" t="n">
        <f aca="false">IF(F187&lt;&gt;0,G187/F187,"***")</f>
        <v>0.857458435636619</v>
      </c>
      <c r="I187" s="23" t="n">
        <f aca="false">F187-G187</f>
        <v>4063.86</v>
      </c>
    </row>
    <row r="188" customFormat="false" ht="15" hidden="false" customHeight="false" outlineLevel="0" collapsed="false">
      <c r="A188" s="21"/>
      <c r="B188" s="22" t="s">
        <v>43</v>
      </c>
      <c r="C188" s="22" t="s">
        <v>44</v>
      </c>
      <c r="D188" s="23" t="n">
        <v>21200</v>
      </c>
      <c r="E188" s="23" t="n">
        <v>0</v>
      </c>
      <c r="F188" s="23" t="n">
        <f aca="false">D188+E188</f>
        <v>21200</v>
      </c>
      <c r="G188" s="23" t="n">
        <v>4554</v>
      </c>
      <c r="H188" s="24" t="n">
        <f aca="false">IF(F188&lt;&gt;0,G188/F188,"***")</f>
        <v>0.214811320754717</v>
      </c>
      <c r="I188" s="23" t="n">
        <f aca="false">F188-G188</f>
        <v>16646</v>
      </c>
    </row>
    <row r="189" customFormat="false" ht="15" hidden="false" customHeight="false" outlineLevel="0" collapsed="false">
      <c r="A189" s="21"/>
      <c r="B189" s="22" t="s">
        <v>45</v>
      </c>
      <c r="C189" s="22" t="s">
        <v>46</v>
      </c>
      <c r="D189" s="23" t="n">
        <v>10924.31</v>
      </c>
      <c r="E189" s="23" t="n">
        <v>0</v>
      </c>
      <c r="F189" s="23" t="n">
        <f aca="false">D189+E189</f>
        <v>10924.31</v>
      </c>
      <c r="G189" s="23" t="n">
        <v>1459.31</v>
      </c>
      <c r="H189" s="24" t="n">
        <f aca="false">IF(F189&lt;&gt;0,G189/F189,"***")</f>
        <v>0.1335837229079</v>
      </c>
      <c r="I189" s="23" t="n">
        <f aca="false">F189-G189</f>
        <v>9465</v>
      </c>
    </row>
    <row r="190" customFormat="false" ht="15" hidden="false" customHeight="false" outlineLevel="0" collapsed="false">
      <c r="A190" s="21"/>
      <c r="B190" s="22" t="s">
        <v>47</v>
      </c>
      <c r="C190" s="22" t="s">
        <v>48</v>
      </c>
      <c r="D190" s="23" t="n">
        <v>12700</v>
      </c>
      <c r="E190" s="23" t="n">
        <v>0</v>
      </c>
      <c r="F190" s="23" t="n">
        <f aca="false">D190+E190</f>
        <v>12700</v>
      </c>
      <c r="G190" s="23" t="n">
        <v>664.16</v>
      </c>
      <c r="H190" s="24" t="n">
        <f aca="false">IF(F190&lt;&gt;0,G190/F190,"***")</f>
        <v>0.052296062992126</v>
      </c>
      <c r="I190" s="23" t="n">
        <f aca="false">F190-G190</f>
        <v>12035.84</v>
      </c>
    </row>
    <row r="191" customFormat="false" ht="15" hidden="false" customHeight="false" outlineLevel="0" collapsed="false">
      <c r="A191" s="21"/>
      <c r="B191" s="22" t="s">
        <v>49</v>
      </c>
      <c r="C191" s="22" t="s">
        <v>50</v>
      </c>
      <c r="D191" s="23" t="n">
        <v>220000</v>
      </c>
      <c r="E191" s="23" t="n">
        <v>0</v>
      </c>
      <c r="F191" s="23" t="n">
        <f aca="false">D191+E191</f>
        <v>220000</v>
      </c>
      <c r="G191" s="23" t="n">
        <v>192182.77</v>
      </c>
      <c r="H191" s="24" t="n">
        <f aca="false">IF(F191&lt;&gt;0,G191/F191,"***")</f>
        <v>0.873558045454545</v>
      </c>
      <c r="I191" s="23" t="n">
        <f aca="false">F191-G191</f>
        <v>27817.23</v>
      </c>
    </row>
    <row r="192" customFormat="false" ht="15" hidden="false" customHeight="false" outlineLevel="0" collapsed="false">
      <c r="A192" s="21"/>
      <c r="B192" s="22" t="s">
        <v>53</v>
      </c>
      <c r="C192" s="22" t="s">
        <v>54</v>
      </c>
      <c r="D192" s="23" t="n">
        <v>267877.97</v>
      </c>
      <c r="E192" s="23" t="n">
        <v>0</v>
      </c>
      <c r="F192" s="23" t="n">
        <f aca="false">D192+E192</f>
        <v>267877.97</v>
      </c>
      <c r="G192" s="23" t="n">
        <v>298964.68</v>
      </c>
      <c r="H192" s="24" t="n">
        <f aca="false">IF(F192&lt;&gt;0,G192/F192,"***")</f>
        <v>1.11604802739098</v>
      </c>
      <c r="I192" s="23" t="n">
        <f aca="false">F192-G192</f>
        <v>-31086.71</v>
      </c>
    </row>
    <row r="193" customFormat="false" ht="15" hidden="false" customHeight="false" outlineLevel="0" collapsed="false">
      <c r="A193" s="21"/>
      <c r="B193" s="22" t="s">
        <v>55</v>
      </c>
      <c r="C193" s="22" t="s">
        <v>56</v>
      </c>
      <c r="D193" s="23" t="n">
        <v>30000</v>
      </c>
      <c r="E193" s="23" t="n">
        <v>0</v>
      </c>
      <c r="F193" s="23" t="n">
        <f aca="false">D193+E193</f>
        <v>30000</v>
      </c>
      <c r="G193" s="23" t="n">
        <v>-1347.33</v>
      </c>
      <c r="H193" s="24" t="n">
        <f aca="false">IF(F193&lt;&gt;0,G193/F193,"***")</f>
        <v>-0.044911</v>
      </c>
      <c r="I193" s="23" t="n">
        <f aca="false">F193-G193</f>
        <v>31347.33</v>
      </c>
    </row>
    <row r="194" customFormat="false" ht="15" hidden="false" customHeight="false" outlineLevel="0" collapsed="false">
      <c r="A194" s="21"/>
      <c r="B194" s="22" t="s">
        <v>57</v>
      </c>
      <c r="C194" s="22" t="s">
        <v>58</v>
      </c>
      <c r="D194" s="23" t="n">
        <v>158728.15</v>
      </c>
      <c r="E194" s="23" t="n">
        <v>0</v>
      </c>
      <c r="F194" s="23" t="n">
        <f aca="false">D194+E194</f>
        <v>158728.15</v>
      </c>
      <c r="G194" s="23" t="n">
        <v>166049.95</v>
      </c>
      <c r="H194" s="24" t="n">
        <f aca="false">IF(F194&lt;&gt;0,G194/F194,"***")</f>
        <v>1.04612792374888</v>
      </c>
      <c r="I194" s="23" t="n">
        <f aca="false">F194-G194</f>
        <v>-7321.80000000002</v>
      </c>
    </row>
    <row r="195" customFormat="false" ht="15" hidden="false" customHeight="false" outlineLevel="0" collapsed="false">
      <c r="A195" s="21"/>
      <c r="B195" s="22" t="s">
        <v>59</v>
      </c>
      <c r="C195" s="22" t="s">
        <v>60</v>
      </c>
      <c r="D195" s="23" t="n">
        <v>32347.5</v>
      </c>
      <c r="E195" s="23" t="n">
        <v>0</v>
      </c>
      <c r="F195" s="23" t="n">
        <f aca="false">D195+E195</f>
        <v>32347.5</v>
      </c>
      <c r="G195" s="23" t="n">
        <v>33214.28</v>
      </c>
      <c r="H195" s="24" t="n">
        <f aca="false">IF(F195&lt;&gt;0,G195/F195,"***")</f>
        <v>1.02679588839941</v>
      </c>
      <c r="I195" s="23" t="n">
        <f aca="false">F195-G195</f>
        <v>-866.779999999999</v>
      </c>
    </row>
    <row r="196" customFormat="false" ht="15" hidden="false" customHeight="false" outlineLevel="0" collapsed="false">
      <c r="A196" s="21"/>
      <c r="B196" s="22" t="s">
        <v>63</v>
      </c>
      <c r="C196" s="22" t="s">
        <v>64</v>
      </c>
      <c r="D196" s="23" t="n">
        <v>25677.1</v>
      </c>
      <c r="E196" s="23" t="n">
        <v>0</v>
      </c>
      <c r="F196" s="23" t="n">
        <f aca="false">D196+E196</f>
        <v>25677.1</v>
      </c>
      <c r="G196" s="23" t="n">
        <v>8638.27</v>
      </c>
      <c r="H196" s="24" t="n">
        <f aca="false">IF(F196&lt;&gt;0,G196/F196,"***")</f>
        <v>0.336419221796854</v>
      </c>
      <c r="I196" s="23" t="n">
        <f aca="false">F196-G196</f>
        <v>17038.83</v>
      </c>
    </row>
    <row r="197" customFormat="false" ht="15" hidden="false" customHeight="false" outlineLevel="0" collapsed="false">
      <c r="A197" s="21"/>
      <c r="B197" s="22" t="s">
        <v>65</v>
      </c>
      <c r="C197" s="22" t="s">
        <v>66</v>
      </c>
      <c r="D197" s="23" t="n">
        <v>15000</v>
      </c>
      <c r="E197" s="23" t="n">
        <v>0</v>
      </c>
      <c r="F197" s="23" t="n">
        <f aca="false">D197+E197</f>
        <v>15000</v>
      </c>
      <c r="G197" s="23" t="n">
        <v>8812.08</v>
      </c>
      <c r="H197" s="24" t="n">
        <f aca="false">IF(F197&lt;&gt;0,G197/F197,"***")</f>
        <v>0.587472</v>
      </c>
      <c r="I197" s="23" t="n">
        <f aca="false">F197-G197</f>
        <v>6187.92</v>
      </c>
    </row>
    <row r="198" customFormat="false" ht="15" hidden="false" customHeight="false" outlineLevel="0" collapsed="false">
      <c r="A198" s="21"/>
      <c r="B198" s="22" t="s">
        <v>67</v>
      </c>
      <c r="C198" s="22" t="s">
        <v>68</v>
      </c>
      <c r="D198" s="23" t="n">
        <v>0</v>
      </c>
      <c r="E198" s="23" t="n">
        <v>0</v>
      </c>
      <c r="F198" s="23" t="n">
        <f aca="false">D198+E198</f>
        <v>0</v>
      </c>
      <c r="G198" s="23" t="n">
        <v>0</v>
      </c>
      <c r="H198" s="24" t="str">
        <f aca="false">IF(F198&lt;&gt;0,G198/F198,"***")</f>
        <v>***</v>
      </c>
      <c r="I198" s="23" t="n">
        <f aca="false">F198-G198</f>
        <v>0</v>
      </c>
    </row>
    <row r="199" customFormat="false" ht="15" hidden="false" customHeight="false" outlineLevel="0" collapsed="false">
      <c r="A199" s="21"/>
      <c r="B199" s="22" t="s">
        <v>69</v>
      </c>
      <c r="C199" s="22" t="s">
        <v>70</v>
      </c>
      <c r="D199" s="23" t="n">
        <v>216763.3</v>
      </c>
      <c r="E199" s="23" t="n">
        <v>1718646.96</v>
      </c>
      <c r="F199" s="23" t="n">
        <f aca="false">D199+E199</f>
        <v>1935410.26</v>
      </c>
      <c r="G199" s="23" t="n">
        <v>28118.09</v>
      </c>
      <c r="H199" s="24" t="n">
        <f aca="false">IF(F199&lt;&gt;0,G199/F199,"***")</f>
        <v>0.0145282323759098</v>
      </c>
      <c r="I199" s="23" t="n">
        <f aca="false">F199-G199</f>
        <v>1907292.17</v>
      </c>
    </row>
    <row r="200" customFormat="false" ht="15" hidden="false" customHeight="false" outlineLevel="0" collapsed="false">
      <c r="A200" s="21"/>
      <c r="B200" s="22" t="s">
        <v>71</v>
      </c>
      <c r="C200" s="22" t="s">
        <v>72</v>
      </c>
      <c r="D200" s="23" t="n">
        <v>3500</v>
      </c>
      <c r="E200" s="23" t="n">
        <v>0</v>
      </c>
      <c r="F200" s="23" t="n">
        <f aca="false">D200+E200</f>
        <v>3500</v>
      </c>
      <c r="G200" s="23" t="n">
        <v>3437.05</v>
      </c>
      <c r="H200" s="24" t="n">
        <f aca="false">IF(F200&lt;&gt;0,G200/F200,"***")</f>
        <v>0.982014285714286</v>
      </c>
      <c r="I200" s="23" t="n">
        <f aca="false">F200-G200</f>
        <v>62.9499999999998</v>
      </c>
    </row>
    <row r="201" customFormat="false" ht="15" hidden="false" customHeight="false" outlineLevel="0" collapsed="false">
      <c r="A201" s="21"/>
      <c r="B201" s="22" t="s">
        <v>99</v>
      </c>
      <c r="C201" s="22" t="s">
        <v>100</v>
      </c>
      <c r="D201" s="23" t="n">
        <v>1965.48</v>
      </c>
      <c r="E201" s="23" t="n">
        <v>0</v>
      </c>
      <c r="F201" s="23" t="n">
        <f aca="false">D201+E201</f>
        <v>1965.48</v>
      </c>
      <c r="G201" s="23" t="n">
        <v>1410.84</v>
      </c>
      <c r="H201" s="24" t="n">
        <f aca="false">IF(F201&lt;&gt;0,G201/F201,"***")</f>
        <v>0.717809390072654</v>
      </c>
      <c r="I201" s="23" t="n">
        <f aca="false">F201-G201</f>
        <v>554.64</v>
      </c>
    </row>
    <row r="202" customFormat="false" ht="15" hidden="false" customHeight="false" outlineLevel="0" collapsed="false">
      <c r="A202" s="21"/>
      <c r="B202" s="22" t="s">
        <v>73</v>
      </c>
      <c r="C202" s="22" t="s">
        <v>74</v>
      </c>
      <c r="D202" s="23" t="n">
        <v>0</v>
      </c>
      <c r="E202" s="23" t="n">
        <v>0</v>
      </c>
      <c r="F202" s="23" t="n">
        <f aca="false">D202+E202</f>
        <v>0</v>
      </c>
      <c r="G202" s="23" t="n">
        <v>0</v>
      </c>
      <c r="H202" s="24" t="str">
        <f aca="false">IF(F202&lt;&gt;0,G202/F202,"***")</f>
        <v>***</v>
      </c>
      <c r="I202" s="23" t="n">
        <f aca="false">F202-G202</f>
        <v>0</v>
      </c>
    </row>
    <row r="203" customFormat="false" ht="15" hidden="false" customHeight="false" outlineLevel="0" collapsed="false">
      <c r="A203" s="21"/>
      <c r="B203" s="22" t="s">
        <v>75</v>
      </c>
      <c r="C203" s="22" t="s">
        <v>76</v>
      </c>
      <c r="D203" s="23" t="n">
        <v>0</v>
      </c>
      <c r="E203" s="23" t="n">
        <v>0</v>
      </c>
      <c r="F203" s="23" t="n">
        <f aca="false">D203+E203</f>
        <v>0</v>
      </c>
      <c r="G203" s="23" t="n">
        <v>3415.1</v>
      </c>
      <c r="H203" s="24" t="str">
        <f aca="false">IF(F203&lt;&gt;0,G203/F203,"***")</f>
        <v>***</v>
      </c>
      <c r="I203" s="23" t="n">
        <f aca="false">F203-G203</f>
        <v>-3415.1</v>
      </c>
    </row>
    <row r="204" customFormat="false" ht="15" hidden="false" customHeight="false" outlineLevel="0" collapsed="false">
      <c r="A204" s="21"/>
      <c r="B204" s="22" t="s">
        <v>77</v>
      </c>
      <c r="C204" s="22" t="s">
        <v>78</v>
      </c>
      <c r="D204" s="23" t="n">
        <v>0</v>
      </c>
      <c r="E204" s="23" t="n">
        <v>0</v>
      </c>
      <c r="F204" s="23" t="n">
        <f aca="false">D204+E204</f>
        <v>0</v>
      </c>
      <c r="G204" s="23" t="n">
        <v>0</v>
      </c>
      <c r="H204" s="24" t="str">
        <f aca="false">IF(F204&lt;&gt;0,G204/F204,"***")</f>
        <v>***</v>
      </c>
      <c r="I204" s="23" t="n">
        <f aca="false">F204-G204</f>
        <v>0</v>
      </c>
    </row>
    <row r="205" customFormat="false" ht="15" hidden="false" customHeight="false" outlineLevel="0" collapsed="false">
      <c r="A205" s="21"/>
      <c r="B205" s="22" t="s">
        <v>119</v>
      </c>
      <c r="C205" s="22" t="s">
        <v>120</v>
      </c>
      <c r="D205" s="23" t="n">
        <v>3000</v>
      </c>
      <c r="E205" s="23" t="n">
        <v>0</v>
      </c>
      <c r="F205" s="23" t="n">
        <f aca="false">D205+E205</f>
        <v>3000</v>
      </c>
      <c r="G205" s="23" t="n">
        <v>3000</v>
      </c>
      <c r="H205" s="24" t="n">
        <f aca="false">IF(F205&lt;&gt;0,G205/F205,"***")</f>
        <v>1</v>
      </c>
      <c r="I205" s="23" t="n">
        <f aca="false">F205-G205</f>
        <v>0</v>
      </c>
    </row>
    <row r="206" customFormat="false" ht="15" hidden="false" customHeight="false" outlineLevel="0" collapsed="false">
      <c r="A206" s="21"/>
      <c r="B206" s="22" t="s">
        <v>81</v>
      </c>
      <c r="C206" s="22" t="s">
        <v>82</v>
      </c>
      <c r="D206" s="23" t="n">
        <v>15500</v>
      </c>
      <c r="E206" s="23" t="n">
        <v>0</v>
      </c>
      <c r="F206" s="23" t="n">
        <f aca="false">D206+E206</f>
        <v>15500</v>
      </c>
      <c r="G206" s="23" t="n">
        <v>10467.43</v>
      </c>
      <c r="H206" s="24" t="n">
        <f aca="false">IF(F206&lt;&gt;0,G206/F206,"***")</f>
        <v>0.675318064516129</v>
      </c>
      <c r="I206" s="23" t="n">
        <f aca="false">F206-G206</f>
        <v>5032.57</v>
      </c>
    </row>
    <row r="207" customFormat="false" ht="15" hidden="false" customHeight="false" outlineLevel="0" collapsed="false">
      <c r="A207" s="21"/>
      <c r="B207" s="22" t="s">
        <v>85</v>
      </c>
      <c r="C207" s="22" t="s">
        <v>86</v>
      </c>
      <c r="D207" s="23" t="n">
        <v>76000</v>
      </c>
      <c r="E207" s="23" t="n">
        <v>0</v>
      </c>
      <c r="F207" s="23" t="n">
        <f aca="false">D207+E207</f>
        <v>76000</v>
      </c>
      <c r="G207" s="23" t="n">
        <v>94572</v>
      </c>
      <c r="H207" s="24" t="n">
        <f aca="false">IF(F207&lt;&gt;0,G207/F207,"***")</f>
        <v>1.24436842105263</v>
      </c>
      <c r="I207" s="23" t="n">
        <f aca="false">F207-G207</f>
        <v>-18572</v>
      </c>
    </row>
    <row r="208" customFormat="false" ht="15" hidden="false" customHeight="false" outlineLevel="0" collapsed="false">
      <c r="A208" s="21"/>
      <c r="B208" s="22" t="s">
        <v>89</v>
      </c>
      <c r="C208" s="22" t="s">
        <v>90</v>
      </c>
      <c r="D208" s="23" t="n">
        <v>35000</v>
      </c>
      <c r="E208" s="23" t="n">
        <v>0</v>
      </c>
      <c r="F208" s="23" t="n">
        <f aca="false">D208+E208</f>
        <v>35000</v>
      </c>
      <c r="G208" s="23" t="n">
        <v>30041.55</v>
      </c>
      <c r="H208" s="24" t="n">
        <f aca="false">IF(F208&lt;&gt;0,G208/F208,"***")</f>
        <v>0.85833</v>
      </c>
      <c r="I208" s="23" t="n">
        <f aca="false">F208-G208</f>
        <v>4958.45</v>
      </c>
    </row>
    <row r="209" customFormat="false" ht="15" hidden="false" customHeight="false" outlineLevel="0" collapsed="false">
      <c r="A209" s="21"/>
      <c r="B209" s="22" t="s">
        <v>91</v>
      </c>
      <c r="C209" s="22" t="s">
        <v>92</v>
      </c>
      <c r="D209" s="23" t="n">
        <v>0</v>
      </c>
      <c r="E209" s="23" t="n">
        <v>0</v>
      </c>
      <c r="F209" s="23" t="n">
        <f aca="false">D209+E209</f>
        <v>0</v>
      </c>
      <c r="G209" s="23" t="n">
        <v>0</v>
      </c>
      <c r="H209" s="24" t="str">
        <f aca="false">IF(F209&lt;&gt;0,G209/F209,"***")</f>
        <v>***</v>
      </c>
      <c r="I209" s="23" t="n">
        <f aca="false">F209-G209</f>
        <v>0</v>
      </c>
    </row>
    <row r="210" customFormat="false" ht="15" hidden="true" customHeight="false" outlineLevel="0" collapsed="false">
      <c r="A210" s="25"/>
      <c r="B210" s="22"/>
      <c r="C210" s="22"/>
      <c r="D210" s="23"/>
      <c r="E210" s="23"/>
      <c r="F210" s="23"/>
      <c r="G210" s="23"/>
      <c r="H210" s="24"/>
      <c r="I210" s="23"/>
    </row>
    <row r="211" customFormat="false" ht="23.25" hidden="false" customHeight="true" outlineLevel="0" collapsed="false">
      <c r="A211" s="13" t="s">
        <v>121</v>
      </c>
      <c r="B211" s="13" t="s">
        <v>122</v>
      </c>
      <c r="C211" s="14"/>
      <c r="D211" s="15" t="n">
        <f aca="false">SUBTOTAL(9,D212:D261)</f>
        <v>9040233.25</v>
      </c>
      <c r="E211" s="15" t="n">
        <f aca="false">SUBTOTAL(9,E212:E261)</f>
        <v>10264159.36</v>
      </c>
      <c r="F211" s="15" t="n">
        <f aca="false">SUBTOTAL(9,F212:F261)</f>
        <v>19304392.61</v>
      </c>
      <c r="G211" s="15" t="n">
        <f aca="false">SUBTOTAL(9,G212:G261)</f>
        <v>8257766.15</v>
      </c>
      <c r="H211" s="16" t="n">
        <f aca="false">IF(D211&lt;&gt;0,G211/D211,"***")</f>
        <v>0.913446138129235</v>
      </c>
      <c r="I211" s="15" t="n">
        <f aca="false">SUBTOTAL(9,I212:I261)</f>
        <v>11046626.46</v>
      </c>
    </row>
    <row r="212" customFormat="false" ht="30" hidden="true" customHeight="true" outlineLevel="0" collapsed="false">
      <c r="A212" s="17"/>
      <c r="B212" s="18"/>
      <c r="C212" s="18"/>
      <c r="D212" s="19"/>
      <c r="E212" s="19"/>
      <c r="F212" s="19"/>
      <c r="G212" s="19"/>
      <c r="H212" s="20"/>
      <c r="I212" s="19"/>
    </row>
    <row r="213" customFormat="false" ht="15" hidden="false" customHeight="false" outlineLevel="0" collapsed="false">
      <c r="A213" s="21"/>
      <c r="B213" s="22" t="s">
        <v>13</v>
      </c>
      <c r="C213" s="22" t="s">
        <v>14</v>
      </c>
      <c r="D213" s="23" t="n">
        <v>3063746.64</v>
      </c>
      <c r="E213" s="23" t="n">
        <v>237316.26</v>
      </c>
      <c r="F213" s="23" t="n">
        <f aca="false">D213+E213</f>
        <v>3301062.9</v>
      </c>
      <c r="G213" s="23" t="n">
        <v>2638557.18</v>
      </c>
      <c r="H213" s="24" t="n">
        <f aca="false">IF(F213&lt;&gt;0,G213/F213,"***")</f>
        <v>0.799305332836887</v>
      </c>
      <c r="I213" s="23" t="n">
        <f aca="false">F213-G213</f>
        <v>662505.72</v>
      </c>
    </row>
    <row r="214" customFormat="false" ht="15" hidden="false" customHeight="false" outlineLevel="0" collapsed="false">
      <c r="A214" s="21"/>
      <c r="B214" s="22" t="s">
        <v>15</v>
      </c>
      <c r="C214" s="22" t="s">
        <v>16</v>
      </c>
      <c r="D214" s="23" t="n">
        <v>135180</v>
      </c>
      <c r="E214" s="23" t="n">
        <v>40000</v>
      </c>
      <c r="F214" s="23" t="n">
        <f aca="false">D214+E214</f>
        <v>175180</v>
      </c>
      <c r="G214" s="23" t="n">
        <v>103964.4</v>
      </c>
      <c r="H214" s="24" t="n">
        <f aca="false">IF(F214&lt;&gt;0,G214/F214,"***")</f>
        <v>0.593471857517982</v>
      </c>
      <c r="I214" s="23" t="n">
        <f aca="false">F214-G214</f>
        <v>71215.6</v>
      </c>
    </row>
    <row r="215" customFormat="false" ht="15" hidden="false" customHeight="false" outlineLevel="0" collapsed="false">
      <c r="A215" s="21"/>
      <c r="B215" s="22" t="s">
        <v>17</v>
      </c>
      <c r="C215" s="22" t="s">
        <v>18</v>
      </c>
      <c r="D215" s="23" t="n">
        <v>480285.99</v>
      </c>
      <c r="E215" s="23" t="n">
        <v>52377</v>
      </c>
      <c r="F215" s="23" t="n">
        <f aca="false">D215+E215</f>
        <v>532662.99</v>
      </c>
      <c r="G215" s="23" t="n">
        <v>405735.66</v>
      </c>
      <c r="H215" s="24" t="n">
        <f aca="false">IF(F215&lt;&gt;0,G215/F215,"***")</f>
        <v>0.761711753241952</v>
      </c>
      <c r="I215" s="23" t="n">
        <f aca="false">F215-G215</f>
        <v>126927.33</v>
      </c>
    </row>
    <row r="216" customFormat="false" ht="15" hidden="false" customHeight="false" outlineLevel="0" collapsed="false">
      <c r="A216" s="21"/>
      <c r="B216" s="22" t="s">
        <v>19</v>
      </c>
      <c r="C216" s="22" t="s">
        <v>20</v>
      </c>
      <c r="D216" s="23" t="n">
        <v>58637.92</v>
      </c>
      <c r="E216" s="23" t="n">
        <v>3200</v>
      </c>
      <c r="F216" s="23" t="n">
        <f aca="false">D216+E216</f>
        <v>61837.92</v>
      </c>
      <c r="G216" s="23" t="n">
        <v>42807.29</v>
      </c>
      <c r="H216" s="24" t="n">
        <f aca="false">IF(F216&lt;&gt;0,G216/F216,"***")</f>
        <v>0.692249836346371</v>
      </c>
      <c r="I216" s="23" t="n">
        <f aca="false">F216-G216</f>
        <v>19030.63</v>
      </c>
    </row>
    <row r="217" customFormat="false" ht="15" hidden="false" customHeight="false" outlineLevel="0" collapsed="false">
      <c r="A217" s="21"/>
      <c r="B217" s="22" t="s">
        <v>21</v>
      </c>
      <c r="C217" s="22" t="s">
        <v>22</v>
      </c>
      <c r="D217" s="23" t="n">
        <v>685316.37</v>
      </c>
      <c r="E217" s="23" t="n">
        <v>40000</v>
      </c>
      <c r="F217" s="23" t="n">
        <f aca="false">D217+E217</f>
        <v>725316.37</v>
      </c>
      <c r="G217" s="23" t="n">
        <v>639808.31</v>
      </c>
      <c r="H217" s="24" t="n">
        <f aca="false">IF(F217&lt;&gt;0,G217/F217,"***")</f>
        <v>0.882109292528445</v>
      </c>
      <c r="I217" s="23" t="n">
        <f aca="false">F217-G217</f>
        <v>85508.0599999999</v>
      </c>
    </row>
    <row r="218" customFormat="false" ht="15" hidden="false" customHeight="false" outlineLevel="0" collapsed="false">
      <c r="A218" s="21"/>
      <c r="B218" s="22" t="s">
        <v>23</v>
      </c>
      <c r="C218" s="22" t="s">
        <v>24</v>
      </c>
      <c r="D218" s="23" t="n">
        <v>48800</v>
      </c>
      <c r="E218" s="23" t="n">
        <v>10000</v>
      </c>
      <c r="F218" s="23" t="n">
        <f aca="false">D218+E218</f>
        <v>58800</v>
      </c>
      <c r="G218" s="23" t="n">
        <v>46141.23</v>
      </c>
      <c r="H218" s="24" t="n">
        <f aca="false">IF(F218&lt;&gt;0,G218/F218,"***")</f>
        <v>0.784714795918367</v>
      </c>
      <c r="I218" s="23" t="n">
        <f aca="false">F218-G218</f>
        <v>12658.77</v>
      </c>
    </row>
    <row r="219" customFormat="false" ht="15" hidden="false" customHeight="false" outlineLevel="0" collapsed="false">
      <c r="A219" s="21"/>
      <c r="B219" s="22" t="s">
        <v>25</v>
      </c>
      <c r="C219" s="22" t="s">
        <v>26</v>
      </c>
      <c r="D219" s="23" t="n">
        <v>235900</v>
      </c>
      <c r="E219" s="23" t="n">
        <v>30000</v>
      </c>
      <c r="F219" s="23" t="n">
        <f aca="false">D219+E219</f>
        <v>265900</v>
      </c>
      <c r="G219" s="23" t="n">
        <v>201696.51</v>
      </c>
      <c r="H219" s="24" t="n">
        <f aca="false">IF(F219&lt;&gt;0,G219/F219,"***")</f>
        <v>0.758542722828131</v>
      </c>
      <c r="I219" s="23" t="n">
        <f aca="false">F219-G219</f>
        <v>64203.49</v>
      </c>
    </row>
    <row r="220" customFormat="false" ht="15" hidden="false" customHeight="false" outlineLevel="0" collapsed="false">
      <c r="A220" s="21"/>
      <c r="B220" s="22" t="s">
        <v>27</v>
      </c>
      <c r="C220" s="22" t="s">
        <v>28</v>
      </c>
      <c r="D220" s="23" t="n">
        <v>134929.61</v>
      </c>
      <c r="E220" s="23" t="n">
        <v>50000</v>
      </c>
      <c r="F220" s="23" t="n">
        <f aca="false">D220+E220</f>
        <v>184929.61</v>
      </c>
      <c r="G220" s="23" t="n">
        <v>126091.25</v>
      </c>
      <c r="H220" s="24" t="n">
        <f aca="false">IF(F220&lt;&gt;0,G220/F220,"***")</f>
        <v>0.681833752853315</v>
      </c>
      <c r="I220" s="23" t="n">
        <f aca="false">F220-G220</f>
        <v>58838.36</v>
      </c>
    </row>
    <row r="221" customFormat="false" ht="15" hidden="false" customHeight="false" outlineLevel="0" collapsed="false">
      <c r="A221" s="21"/>
      <c r="B221" s="22" t="s">
        <v>29</v>
      </c>
      <c r="C221" s="22" t="s">
        <v>30</v>
      </c>
      <c r="D221" s="23" t="n">
        <v>336100</v>
      </c>
      <c r="E221" s="23" t="n">
        <v>275000</v>
      </c>
      <c r="F221" s="23" t="n">
        <f aca="false">D221+E221</f>
        <v>611100</v>
      </c>
      <c r="G221" s="23" t="n">
        <v>273262.7</v>
      </c>
      <c r="H221" s="24" t="n">
        <f aca="false">IF(F221&lt;&gt;0,G221/F221,"***")</f>
        <v>0.447165275732286</v>
      </c>
      <c r="I221" s="23" t="n">
        <f aca="false">F221-G221</f>
        <v>337837.3</v>
      </c>
    </row>
    <row r="222" customFormat="false" ht="15" hidden="false" customHeight="false" outlineLevel="0" collapsed="false">
      <c r="A222" s="21"/>
      <c r="B222" s="22" t="s">
        <v>31</v>
      </c>
      <c r="C222" s="22" t="s">
        <v>32</v>
      </c>
      <c r="D222" s="23" t="n">
        <v>0</v>
      </c>
      <c r="E222" s="23" t="n">
        <v>0</v>
      </c>
      <c r="F222" s="23" t="n">
        <f aca="false">D222+E222</f>
        <v>0</v>
      </c>
      <c r="G222" s="23" t="n">
        <v>0</v>
      </c>
      <c r="H222" s="24" t="str">
        <f aca="false">IF(F222&lt;&gt;0,G222/F222,"***")</f>
        <v>***</v>
      </c>
      <c r="I222" s="23" t="n">
        <f aca="false">F222-G222</f>
        <v>0</v>
      </c>
    </row>
    <row r="223" customFormat="false" ht="15" hidden="false" customHeight="false" outlineLevel="0" collapsed="false">
      <c r="A223" s="21"/>
      <c r="B223" s="22" t="s">
        <v>33</v>
      </c>
      <c r="C223" s="22" t="s">
        <v>34</v>
      </c>
      <c r="D223" s="23" t="n">
        <v>83304.58</v>
      </c>
      <c r="E223" s="23" t="n">
        <v>90000</v>
      </c>
      <c r="F223" s="23" t="n">
        <f aca="false">D223+E223</f>
        <v>173304.58</v>
      </c>
      <c r="G223" s="23" t="n">
        <v>48453.57</v>
      </c>
      <c r="H223" s="24" t="n">
        <f aca="false">IF(F223&lt;&gt;0,G223/F223,"***")</f>
        <v>0.279586205973322</v>
      </c>
      <c r="I223" s="23" t="n">
        <f aca="false">F223-G223</f>
        <v>124851.01</v>
      </c>
    </row>
    <row r="224" customFormat="false" ht="15" hidden="false" customHeight="false" outlineLevel="0" collapsed="false">
      <c r="A224" s="21"/>
      <c r="B224" s="22" t="s">
        <v>35</v>
      </c>
      <c r="C224" s="22" t="s">
        <v>36</v>
      </c>
      <c r="D224" s="23" t="n">
        <v>8826</v>
      </c>
      <c r="E224" s="23" t="n">
        <v>0</v>
      </c>
      <c r="F224" s="23" t="n">
        <f aca="false">D224+E224</f>
        <v>8826</v>
      </c>
      <c r="G224" s="23" t="n">
        <v>5913.47</v>
      </c>
      <c r="H224" s="24" t="n">
        <f aca="false">IF(F224&lt;&gt;0,G224/F224,"***")</f>
        <v>0.670005665080444</v>
      </c>
      <c r="I224" s="23" t="n">
        <f aca="false">F224-G224</f>
        <v>2912.53</v>
      </c>
    </row>
    <row r="225" customFormat="false" ht="15" hidden="false" customHeight="false" outlineLevel="0" collapsed="false">
      <c r="A225" s="21"/>
      <c r="B225" s="22" t="s">
        <v>37</v>
      </c>
      <c r="C225" s="22" t="s">
        <v>38</v>
      </c>
      <c r="D225" s="23" t="n">
        <v>34100</v>
      </c>
      <c r="E225" s="23" t="n">
        <v>30000</v>
      </c>
      <c r="F225" s="23" t="n">
        <f aca="false">D225+E225</f>
        <v>64100</v>
      </c>
      <c r="G225" s="23" t="n">
        <v>69889.01</v>
      </c>
      <c r="H225" s="24" t="n">
        <f aca="false">IF(F225&lt;&gt;0,G225/F225,"***")</f>
        <v>1.09031216848674</v>
      </c>
      <c r="I225" s="23" t="n">
        <f aca="false">F225-G225</f>
        <v>-5789.01</v>
      </c>
    </row>
    <row r="226" customFormat="false" ht="15" hidden="false" customHeight="false" outlineLevel="0" collapsed="false">
      <c r="A226" s="21"/>
      <c r="B226" s="22" t="s">
        <v>39</v>
      </c>
      <c r="C226" s="22" t="s">
        <v>40</v>
      </c>
      <c r="D226" s="23" t="n">
        <v>40200</v>
      </c>
      <c r="E226" s="23" t="n">
        <v>0</v>
      </c>
      <c r="F226" s="23" t="n">
        <f aca="false">D226+E226</f>
        <v>40200</v>
      </c>
      <c r="G226" s="23" t="n">
        <v>47125</v>
      </c>
      <c r="H226" s="24" t="n">
        <f aca="false">IF(F226&lt;&gt;0,G226/F226,"***")</f>
        <v>1.17226368159204</v>
      </c>
      <c r="I226" s="23" t="n">
        <f aca="false">F226-G226</f>
        <v>-6925</v>
      </c>
    </row>
    <row r="227" customFormat="false" ht="15" hidden="false" customHeight="false" outlineLevel="0" collapsed="false">
      <c r="A227" s="21"/>
      <c r="B227" s="22" t="s">
        <v>41</v>
      </c>
      <c r="C227" s="22" t="s">
        <v>42</v>
      </c>
      <c r="D227" s="23" t="n">
        <v>111100</v>
      </c>
      <c r="E227" s="23" t="n">
        <v>15000</v>
      </c>
      <c r="F227" s="23" t="n">
        <f aca="false">D227+E227</f>
        <v>126100</v>
      </c>
      <c r="G227" s="23" t="n">
        <v>71330.6</v>
      </c>
      <c r="H227" s="24" t="n">
        <f aca="false">IF(F227&lt;&gt;0,G227/F227,"***")</f>
        <v>0.565666931007137</v>
      </c>
      <c r="I227" s="23" t="n">
        <f aca="false">F227-G227</f>
        <v>54769.4</v>
      </c>
    </row>
    <row r="228" customFormat="false" ht="15" hidden="false" customHeight="false" outlineLevel="0" collapsed="false">
      <c r="A228" s="21"/>
      <c r="B228" s="22" t="s">
        <v>43</v>
      </c>
      <c r="C228" s="22" t="s">
        <v>44</v>
      </c>
      <c r="D228" s="23" t="n">
        <v>48849</v>
      </c>
      <c r="E228" s="23" t="n">
        <v>85000</v>
      </c>
      <c r="F228" s="23" t="n">
        <f aca="false">D228+E228</f>
        <v>133849</v>
      </c>
      <c r="G228" s="23" t="n">
        <v>40852.04</v>
      </c>
      <c r="H228" s="24" t="n">
        <f aca="false">IF(F228&lt;&gt;0,G228/F228,"***")</f>
        <v>0.305209900709008</v>
      </c>
      <c r="I228" s="23" t="n">
        <f aca="false">F228-G228</f>
        <v>92996.96</v>
      </c>
    </row>
    <row r="229" customFormat="false" ht="15" hidden="false" customHeight="false" outlineLevel="0" collapsed="false">
      <c r="A229" s="21"/>
      <c r="B229" s="22" t="s">
        <v>45</v>
      </c>
      <c r="C229" s="22" t="s">
        <v>46</v>
      </c>
      <c r="D229" s="23" t="n">
        <v>97000</v>
      </c>
      <c r="E229" s="23" t="n">
        <v>10000</v>
      </c>
      <c r="F229" s="23" t="n">
        <f aca="false">D229+E229</f>
        <v>107000</v>
      </c>
      <c r="G229" s="23" t="n">
        <v>82596.6</v>
      </c>
      <c r="H229" s="24" t="n">
        <f aca="false">IF(F229&lt;&gt;0,G229/F229,"***")</f>
        <v>0.771930841121495</v>
      </c>
      <c r="I229" s="23" t="n">
        <f aca="false">F229-G229</f>
        <v>24403.4</v>
      </c>
    </row>
    <row r="230" customFormat="false" ht="15" hidden="false" customHeight="false" outlineLevel="0" collapsed="false">
      <c r="A230" s="21"/>
      <c r="B230" s="22" t="s">
        <v>47</v>
      </c>
      <c r="C230" s="22" t="s">
        <v>48</v>
      </c>
      <c r="D230" s="23" t="n">
        <v>19700</v>
      </c>
      <c r="E230" s="23" t="n">
        <v>15000</v>
      </c>
      <c r="F230" s="23" t="n">
        <f aca="false">D230+E230</f>
        <v>34700</v>
      </c>
      <c r="G230" s="23" t="n">
        <v>4763.24</v>
      </c>
      <c r="H230" s="24" t="n">
        <f aca="false">IF(F230&lt;&gt;0,G230/F230,"***")</f>
        <v>0.13726916426513</v>
      </c>
      <c r="I230" s="23" t="n">
        <f aca="false">F230-G230</f>
        <v>29936.76</v>
      </c>
    </row>
    <row r="231" customFormat="false" ht="15" hidden="false" customHeight="false" outlineLevel="0" collapsed="false">
      <c r="A231" s="21"/>
      <c r="B231" s="22" t="s">
        <v>49</v>
      </c>
      <c r="C231" s="22" t="s">
        <v>50</v>
      </c>
      <c r="D231" s="23" t="n">
        <v>99850</v>
      </c>
      <c r="E231" s="23" t="n">
        <v>70000</v>
      </c>
      <c r="F231" s="23" t="n">
        <f aca="false">D231+E231</f>
        <v>169850</v>
      </c>
      <c r="G231" s="23" t="n">
        <v>62917.61</v>
      </c>
      <c r="H231" s="24" t="n">
        <f aca="false">IF(F231&lt;&gt;0,G231/F231,"***")</f>
        <v>0.370430438622314</v>
      </c>
      <c r="I231" s="23" t="n">
        <f aca="false">F231-G231</f>
        <v>106932.39</v>
      </c>
    </row>
    <row r="232" customFormat="false" ht="15" hidden="false" customHeight="false" outlineLevel="0" collapsed="false">
      <c r="A232" s="21"/>
      <c r="B232" s="22" t="s">
        <v>51</v>
      </c>
      <c r="C232" s="22" t="s">
        <v>52</v>
      </c>
      <c r="D232" s="23" t="n">
        <v>36000</v>
      </c>
      <c r="E232" s="23" t="n">
        <v>0</v>
      </c>
      <c r="F232" s="23" t="n">
        <f aca="false">D232+E232</f>
        <v>36000</v>
      </c>
      <c r="G232" s="23" t="n">
        <v>34956.44</v>
      </c>
      <c r="H232" s="24" t="n">
        <f aca="false">IF(F232&lt;&gt;0,G232/F232,"***")</f>
        <v>0.971012222222222</v>
      </c>
      <c r="I232" s="23" t="n">
        <f aca="false">F232-G232</f>
        <v>1043.56</v>
      </c>
    </row>
    <row r="233" customFormat="false" ht="15" hidden="false" customHeight="false" outlineLevel="0" collapsed="false">
      <c r="A233" s="21"/>
      <c r="B233" s="22" t="s">
        <v>53</v>
      </c>
      <c r="C233" s="22" t="s">
        <v>54</v>
      </c>
      <c r="D233" s="23" t="n">
        <v>696791.78</v>
      </c>
      <c r="E233" s="23" t="n">
        <v>115000</v>
      </c>
      <c r="F233" s="23" t="n">
        <f aca="false">D233+E233</f>
        <v>811791.78</v>
      </c>
      <c r="G233" s="23" t="n">
        <v>1007071.03</v>
      </c>
      <c r="H233" s="24" t="n">
        <f aca="false">IF(F233&lt;&gt;0,G233/F233,"***")</f>
        <v>1.24055337194964</v>
      </c>
      <c r="I233" s="23" t="n">
        <f aca="false">F233-G233</f>
        <v>-195279.25</v>
      </c>
    </row>
    <row r="234" customFormat="false" ht="15" hidden="false" customHeight="false" outlineLevel="0" collapsed="false">
      <c r="A234" s="21"/>
      <c r="B234" s="22" t="s">
        <v>55</v>
      </c>
      <c r="C234" s="22" t="s">
        <v>56</v>
      </c>
      <c r="D234" s="23" t="n">
        <v>122000</v>
      </c>
      <c r="E234" s="23" t="n">
        <v>62500</v>
      </c>
      <c r="F234" s="23" t="n">
        <f aca="false">D234+E234</f>
        <v>184500</v>
      </c>
      <c r="G234" s="23" t="n">
        <v>106849.88</v>
      </c>
      <c r="H234" s="24" t="n">
        <f aca="false">IF(F234&lt;&gt;0,G234/F234,"***")</f>
        <v>0.579132140921409</v>
      </c>
      <c r="I234" s="23" t="n">
        <f aca="false">F234-G234</f>
        <v>77650.12</v>
      </c>
    </row>
    <row r="235" customFormat="false" ht="15" hidden="false" customHeight="false" outlineLevel="0" collapsed="false">
      <c r="A235" s="21"/>
      <c r="B235" s="22" t="s">
        <v>57</v>
      </c>
      <c r="C235" s="22" t="s">
        <v>58</v>
      </c>
      <c r="D235" s="23" t="n">
        <v>665865.9</v>
      </c>
      <c r="E235" s="23" t="n">
        <v>150000</v>
      </c>
      <c r="F235" s="23" t="n">
        <f aca="false">D235+E235</f>
        <v>815865.9</v>
      </c>
      <c r="G235" s="23" t="n">
        <v>584934.6</v>
      </c>
      <c r="H235" s="24" t="n">
        <f aca="false">IF(F235&lt;&gt;0,G235/F235,"***")</f>
        <v>0.716949439852799</v>
      </c>
      <c r="I235" s="23" t="n">
        <f aca="false">F235-G235</f>
        <v>230931.3</v>
      </c>
    </row>
    <row r="236" customFormat="false" ht="15" hidden="false" customHeight="false" outlineLevel="0" collapsed="false">
      <c r="A236" s="21"/>
      <c r="B236" s="22" t="s">
        <v>59</v>
      </c>
      <c r="C236" s="22" t="s">
        <v>60</v>
      </c>
      <c r="D236" s="23" t="n">
        <v>244817.06</v>
      </c>
      <c r="E236" s="23" t="n">
        <v>15000</v>
      </c>
      <c r="F236" s="23" t="n">
        <f aca="false">D236+E236</f>
        <v>259817.06</v>
      </c>
      <c r="G236" s="23" t="n">
        <v>237403.95</v>
      </c>
      <c r="H236" s="24" t="n">
        <f aca="false">IF(F236&lt;&gt;0,G236/F236,"***")</f>
        <v>0.913735033411586</v>
      </c>
      <c r="I236" s="23" t="n">
        <f aca="false">F236-G236</f>
        <v>22413.11</v>
      </c>
    </row>
    <row r="237" customFormat="false" ht="15" hidden="false" customHeight="false" outlineLevel="0" collapsed="false">
      <c r="A237" s="21"/>
      <c r="B237" s="22" t="s">
        <v>61</v>
      </c>
      <c r="C237" s="22" t="s">
        <v>62</v>
      </c>
      <c r="D237" s="23" t="n">
        <v>61500</v>
      </c>
      <c r="E237" s="23" t="n">
        <v>0</v>
      </c>
      <c r="F237" s="23" t="n">
        <f aca="false">D237+E237</f>
        <v>61500</v>
      </c>
      <c r="G237" s="23" t="n">
        <v>480</v>
      </c>
      <c r="H237" s="24" t="n">
        <f aca="false">IF(F237&lt;&gt;0,G237/F237,"***")</f>
        <v>0.00780487804878049</v>
      </c>
      <c r="I237" s="23" t="n">
        <f aca="false">F237-G237</f>
        <v>61020</v>
      </c>
    </row>
    <row r="238" customFormat="false" ht="15" hidden="false" customHeight="false" outlineLevel="0" collapsed="false">
      <c r="A238" s="21"/>
      <c r="B238" s="22" t="s">
        <v>63</v>
      </c>
      <c r="C238" s="22" t="s">
        <v>64</v>
      </c>
      <c r="D238" s="23" t="n">
        <v>390140</v>
      </c>
      <c r="E238" s="23" t="n">
        <v>115000</v>
      </c>
      <c r="F238" s="23" t="n">
        <f aca="false">D238+E238</f>
        <v>505140</v>
      </c>
      <c r="G238" s="23" t="n">
        <v>381254.45</v>
      </c>
      <c r="H238" s="24" t="n">
        <f aca="false">IF(F238&lt;&gt;0,G238/F238,"***")</f>
        <v>0.754750069287722</v>
      </c>
      <c r="I238" s="23" t="n">
        <f aca="false">F238-G238</f>
        <v>123885.55</v>
      </c>
    </row>
    <row r="239" customFormat="false" ht="15" hidden="false" customHeight="false" outlineLevel="0" collapsed="false">
      <c r="A239" s="21"/>
      <c r="B239" s="22" t="s">
        <v>65</v>
      </c>
      <c r="C239" s="22" t="s">
        <v>66</v>
      </c>
      <c r="D239" s="23" t="n">
        <v>43325.52</v>
      </c>
      <c r="E239" s="23" t="n">
        <v>0</v>
      </c>
      <c r="F239" s="23" t="n">
        <f aca="false">D239+E239</f>
        <v>43325.52</v>
      </c>
      <c r="G239" s="23" t="n">
        <v>40273.49</v>
      </c>
      <c r="H239" s="24" t="n">
        <f aca="false">IF(F239&lt;&gt;0,G239/F239,"***")</f>
        <v>0.929555836837042</v>
      </c>
      <c r="I239" s="23" t="n">
        <f aca="false">F239-G239</f>
        <v>3052.03</v>
      </c>
    </row>
    <row r="240" customFormat="false" ht="15" hidden="false" customHeight="false" outlineLevel="0" collapsed="false">
      <c r="A240" s="21"/>
      <c r="B240" s="22" t="s">
        <v>67</v>
      </c>
      <c r="C240" s="22" t="s">
        <v>68</v>
      </c>
      <c r="D240" s="23" t="n">
        <v>4600</v>
      </c>
      <c r="E240" s="23" t="n">
        <v>10000</v>
      </c>
      <c r="F240" s="23" t="n">
        <f aca="false">D240+E240</f>
        <v>14600</v>
      </c>
      <c r="G240" s="23" t="n">
        <v>4723.61</v>
      </c>
      <c r="H240" s="24" t="n">
        <f aca="false">IF(F240&lt;&gt;0,G240/F240,"***")</f>
        <v>0.323534931506849</v>
      </c>
      <c r="I240" s="23" t="n">
        <f aca="false">F240-G240</f>
        <v>9876.39</v>
      </c>
    </row>
    <row r="241" customFormat="false" ht="15" hidden="false" customHeight="false" outlineLevel="0" collapsed="false">
      <c r="A241" s="21"/>
      <c r="B241" s="22" t="s">
        <v>123</v>
      </c>
      <c r="C241" s="22" t="s">
        <v>124</v>
      </c>
      <c r="D241" s="23" t="n">
        <v>0</v>
      </c>
      <c r="E241" s="23" t="n">
        <v>0</v>
      </c>
      <c r="F241" s="23" t="n">
        <f aca="false">D241+E241</f>
        <v>0</v>
      </c>
      <c r="G241" s="23" t="n">
        <v>0</v>
      </c>
      <c r="H241" s="24" t="str">
        <f aca="false">IF(F241&lt;&gt;0,G241/F241,"***")</f>
        <v>***</v>
      </c>
      <c r="I241" s="23" t="n">
        <f aca="false">F241-G241</f>
        <v>0</v>
      </c>
    </row>
    <row r="242" customFormat="false" ht="15" hidden="false" customHeight="false" outlineLevel="0" collapsed="false">
      <c r="A242" s="21"/>
      <c r="B242" s="22" t="s">
        <v>69</v>
      </c>
      <c r="C242" s="22" t="s">
        <v>70</v>
      </c>
      <c r="D242" s="23" t="n">
        <v>450279.02</v>
      </c>
      <c r="E242" s="23" t="n">
        <v>7929766.1</v>
      </c>
      <c r="F242" s="23" t="n">
        <f aca="false">D242+E242</f>
        <v>8380045.12</v>
      </c>
      <c r="G242" s="23" t="n">
        <v>162225.04</v>
      </c>
      <c r="H242" s="24" t="n">
        <f aca="false">IF(F242&lt;&gt;0,G242/F242,"***")</f>
        <v>0.019358492427783</v>
      </c>
      <c r="I242" s="23" t="n">
        <f aca="false">F242-G242</f>
        <v>8217820.08</v>
      </c>
    </row>
    <row r="243" customFormat="false" ht="15" hidden="false" customHeight="false" outlineLevel="0" collapsed="false">
      <c r="A243" s="21"/>
      <c r="B243" s="22" t="s">
        <v>71</v>
      </c>
      <c r="C243" s="22" t="s">
        <v>72</v>
      </c>
      <c r="D243" s="23" t="n">
        <v>3800</v>
      </c>
      <c r="E243" s="23" t="n">
        <v>0</v>
      </c>
      <c r="F243" s="23" t="n">
        <f aca="false">D243+E243</f>
        <v>3800</v>
      </c>
      <c r="G243" s="23" t="n">
        <v>90</v>
      </c>
      <c r="H243" s="24" t="n">
        <f aca="false">IF(F243&lt;&gt;0,G243/F243,"***")</f>
        <v>0.0236842105263158</v>
      </c>
      <c r="I243" s="23" t="n">
        <f aca="false">F243-G243</f>
        <v>3710</v>
      </c>
    </row>
    <row r="244" customFormat="false" ht="15" hidden="false" customHeight="false" outlineLevel="0" collapsed="false">
      <c r="A244" s="21"/>
      <c r="B244" s="22" t="s">
        <v>99</v>
      </c>
      <c r="C244" s="22" t="s">
        <v>100</v>
      </c>
      <c r="D244" s="23" t="n">
        <v>400</v>
      </c>
      <c r="E244" s="23" t="n">
        <v>0</v>
      </c>
      <c r="F244" s="23" t="n">
        <f aca="false">D244+E244</f>
        <v>400</v>
      </c>
      <c r="G244" s="23" t="n">
        <v>754.78</v>
      </c>
      <c r="H244" s="24" t="n">
        <f aca="false">IF(F244&lt;&gt;0,G244/F244,"***")</f>
        <v>1.88695</v>
      </c>
      <c r="I244" s="23" t="n">
        <f aca="false">F244-G244</f>
        <v>-354.78</v>
      </c>
    </row>
    <row r="245" customFormat="false" ht="15" hidden="false" customHeight="false" outlineLevel="0" collapsed="false">
      <c r="A245" s="21"/>
      <c r="B245" s="22" t="s">
        <v>101</v>
      </c>
      <c r="C245" s="22" t="s">
        <v>102</v>
      </c>
      <c r="D245" s="23" t="n">
        <v>835.36</v>
      </c>
      <c r="E245" s="23" t="n">
        <v>0</v>
      </c>
      <c r="F245" s="23" t="n">
        <f aca="false">D245+E245</f>
        <v>835.36</v>
      </c>
      <c r="G245" s="23" t="n">
        <v>451.9</v>
      </c>
      <c r="H245" s="24" t="n">
        <f aca="false">IF(F245&lt;&gt;0,G245/F245,"***")</f>
        <v>0.540964374640873</v>
      </c>
      <c r="I245" s="23" t="n">
        <f aca="false">F245-G245</f>
        <v>383.46</v>
      </c>
    </row>
    <row r="246" customFormat="false" ht="15" hidden="false" customHeight="false" outlineLevel="0" collapsed="false">
      <c r="A246" s="21"/>
      <c r="B246" s="22" t="s">
        <v>73</v>
      </c>
      <c r="C246" s="22" t="s">
        <v>74</v>
      </c>
      <c r="D246" s="23" t="n">
        <v>2400</v>
      </c>
      <c r="E246" s="23" t="n">
        <v>0</v>
      </c>
      <c r="F246" s="23" t="n">
        <f aca="false">D246+E246</f>
        <v>2400</v>
      </c>
      <c r="G246" s="23" t="n">
        <v>0</v>
      </c>
      <c r="H246" s="24" t="n">
        <f aca="false">IF(F246&lt;&gt;0,G246/F246,"***")</f>
        <v>0</v>
      </c>
      <c r="I246" s="23" t="n">
        <f aca="false">F246-G246</f>
        <v>2400</v>
      </c>
    </row>
    <row r="247" customFormat="false" ht="15" hidden="false" customHeight="false" outlineLevel="0" collapsed="false">
      <c r="A247" s="21"/>
      <c r="B247" s="22" t="s">
        <v>75</v>
      </c>
      <c r="C247" s="22" t="s">
        <v>76</v>
      </c>
      <c r="D247" s="23" t="n">
        <v>133200</v>
      </c>
      <c r="E247" s="23" t="n">
        <v>0</v>
      </c>
      <c r="F247" s="23" t="n">
        <f aca="false">D247+E247</f>
        <v>133200</v>
      </c>
      <c r="G247" s="23" t="n">
        <v>89151.99</v>
      </c>
      <c r="H247" s="24" t="n">
        <f aca="false">IF(F247&lt;&gt;0,G247/F247,"***")</f>
        <v>0.669309234234234</v>
      </c>
      <c r="I247" s="23" t="n">
        <f aca="false">F247-G247</f>
        <v>44048.01</v>
      </c>
    </row>
    <row r="248" customFormat="false" ht="15" hidden="false" customHeight="false" outlineLevel="0" collapsed="false">
      <c r="A248" s="21"/>
      <c r="B248" s="22" t="s">
        <v>77</v>
      </c>
      <c r="C248" s="22" t="s">
        <v>78</v>
      </c>
      <c r="D248" s="23" t="n">
        <v>3965</v>
      </c>
      <c r="E248" s="23" t="n">
        <v>0</v>
      </c>
      <c r="F248" s="23" t="n">
        <f aca="false">D248+E248</f>
        <v>3965</v>
      </c>
      <c r="G248" s="23" t="n">
        <v>3965</v>
      </c>
      <c r="H248" s="24" t="n">
        <f aca="false">IF(F248&lt;&gt;0,G248/F248,"***")</f>
        <v>1</v>
      </c>
      <c r="I248" s="23" t="n">
        <f aca="false">F248-G248</f>
        <v>0</v>
      </c>
    </row>
    <row r="249" customFormat="false" ht="15" hidden="false" customHeight="false" outlineLevel="0" collapsed="false">
      <c r="A249" s="21"/>
      <c r="B249" s="22" t="s">
        <v>119</v>
      </c>
      <c r="C249" s="22" t="s">
        <v>120</v>
      </c>
      <c r="D249" s="23" t="n">
        <v>50000</v>
      </c>
      <c r="E249" s="23" t="n">
        <v>0</v>
      </c>
      <c r="F249" s="23" t="n">
        <f aca="false">D249+E249</f>
        <v>50000</v>
      </c>
      <c r="G249" s="23" t="n">
        <v>41000</v>
      </c>
      <c r="H249" s="24" t="n">
        <f aca="false">IF(F249&lt;&gt;0,G249/F249,"***")</f>
        <v>0.82</v>
      </c>
      <c r="I249" s="23" t="n">
        <f aca="false">F249-G249</f>
        <v>9000</v>
      </c>
    </row>
    <row r="250" customFormat="false" ht="15" hidden="false" customHeight="false" outlineLevel="0" collapsed="false">
      <c r="A250" s="21"/>
      <c r="B250" s="22" t="s">
        <v>125</v>
      </c>
      <c r="C250" s="22" t="s">
        <v>126</v>
      </c>
      <c r="D250" s="23" t="n">
        <v>150</v>
      </c>
      <c r="E250" s="23" t="n">
        <v>0</v>
      </c>
      <c r="F250" s="23" t="n">
        <f aca="false">D250+E250</f>
        <v>150</v>
      </c>
      <c r="G250" s="23" t="n">
        <v>150</v>
      </c>
      <c r="H250" s="24" t="n">
        <f aca="false">IF(F250&lt;&gt;0,G250/F250,"***")</f>
        <v>1</v>
      </c>
      <c r="I250" s="23" t="n">
        <f aca="false">F250-G250</f>
        <v>0</v>
      </c>
    </row>
    <row r="251" customFormat="false" ht="15" hidden="false" customHeight="false" outlineLevel="0" collapsed="false">
      <c r="A251" s="21"/>
      <c r="B251" s="22" t="s">
        <v>127</v>
      </c>
      <c r="C251" s="22" t="s">
        <v>128</v>
      </c>
      <c r="D251" s="23" t="n">
        <v>1000</v>
      </c>
      <c r="E251" s="23" t="n">
        <v>0</v>
      </c>
      <c r="F251" s="23" t="n">
        <f aca="false">D251+E251</f>
        <v>1000</v>
      </c>
      <c r="G251" s="23" t="n">
        <v>0</v>
      </c>
      <c r="H251" s="24" t="n">
        <f aca="false">IF(F251&lt;&gt;0,G251/F251,"***")</f>
        <v>0</v>
      </c>
      <c r="I251" s="23" t="n">
        <f aca="false">F251-G251</f>
        <v>1000</v>
      </c>
    </row>
    <row r="252" customFormat="false" ht="15" hidden="false" customHeight="false" outlineLevel="0" collapsed="false">
      <c r="A252" s="21"/>
      <c r="B252" s="22" t="s">
        <v>129</v>
      </c>
      <c r="C252" s="22" t="s">
        <v>130</v>
      </c>
      <c r="D252" s="23" t="n">
        <v>0</v>
      </c>
      <c r="E252" s="23" t="n">
        <v>0</v>
      </c>
      <c r="F252" s="23" t="n">
        <f aca="false">D252+E252</f>
        <v>0</v>
      </c>
      <c r="G252" s="23" t="n">
        <v>0</v>
      </c>
      <c r="H252" s="24" t="str">
        <f aca="false">IF(F252&lt;&gt;0,G252/F252,"***")</f>
        <v>***</v>
      </c>
      <c r="I252" s="23" t="n">
        <f aca="false">F252-G252</f>
        <v>0</v>
      </c>
    </row>
    <row r="253" customFormat="false" ht="15" hidden="false" customHeight="false" outlineLevel="0" collapsed="false">
      <c r="A253" s="21"/>
      <c r="B253" s="22" t="s">
        <v>81</v>
      </c>
      <c r="C253" s="22" t="s">
        <v>82</v>
      </c>
      <c r="D253" s="23" t="n">
        <v>130140.99</v>
      </c>
      <c r="E253" s="23" t="n">
        <v>394000</v>
      </c>
      <c r="F253" s="23" t="n">
        <f aca="false">D253+E253</f>
        <v>524140.99</v>
      </c>
      <c r="G253" s="23" t="n">
        <v>385613.31</v>
      </c>
      <c r="H253" s="24" t="n">
        <f aca="false">IF(F253&lt;&gt;0,G253/F253,"***")</f>
        <v>0.735705310893544</v>
      </c>
      <c r="I253" s="23" t="n">
        <f aca="false">F253-G253</f>
        <v>138527.68</v>
      </c>
    </row>
    <row r="254" customFormat="false" ht="15" hidden="false" customHeight="false" outlineLevel="0" collapsed="false">
      <c r="A254" s="21"/>
      <c r="B254" s="22" t="s">
        <v>107</v>
      </c>
      <c r="C254" s="22" t="s">
        <v>108</v>
      </c>
      <c r="D254" s="23" t="n">
        <v>65883.5</v>
      </c>
      <c r="E254" s="23" t="n">
        <v>50000</v>
      </c>
      <c r="F254" s="23" t="n">
        <f aca="false">D254+E254</f>
        <v>115883.5</v>
      </c>
      <c r="G254" s="23" t="n">
        <v>38731.25</v>
      </c>
      <c r="H254" s="24" t="n">
        <f aca="false">IF(F254&lt;&gt;0,G254/F254,"***")</f>
        <v>0.334225752587728</v>
      </c>
      <c r="I254" s="23" t="n">
        <f aca="false">F254-G254</f>
        <v>77152.25</v>
      </c>
    </row>
    <row r="255" customFormat="false" ht="15" hidden="false" customHeight="false" outlineLevel="0" collapsed="false">
      <c r="A255" s="21"/>
      <c r="B255" s="22" t="s">
        <v>83</v>
      </c>
      <c r="C255" s="22" t="s">
        <v>84</v>
      </c>
      <c r="D255" s="23" t="n">
        <v>0</v>
      </c>
      <c r="E255" s="23" t="n">
        <v>22000</v>
      </c>
      <c r="F255" s="23" t="n">
        <f aca="false">D255+E255</f>
        <v>22000</v>
      </c>
      <c r="G255" s="23" t="n">
        <v>0</v>
      </c>
      <c r="H255" s="24" t="n">
        <f aca="false">IF(F255&lt;&gt;0,G255/F255,"***")</f>
        <v>0</v>
      </c>
      <c r="I255" s="23" t="n">
        <f aca="false">F255-G255</f>
        <v>22000</v>
      </c>
    </row>
    <row r="256" customFormat="false" ht="15" hidden="false" customHeight="false" outlineLevel="0" collapsed="false">
      <c r="A256" s="21"/>
      <c r="B256" s="22" t="s">
        <v>85</v>
      </c>
      <c r="C256" s="22" t="s">
        <v>86</v>
      </c>
      <c r="D256" s="23" t="n">
        <v>41000</v>
      </c>
      <c r="E256" s="23" t="n">
        <v>0</v>
      </c>
      <c r="F256" s="23" t="n">
        <f aca="false">D256+E256</f>
        <v>41000</v>
      </c>
      <c r="G256" s="23" t="n">
        <v>40088.15</v>
      </c>
      <c r="H256" s="24" t="n">
        <f aca="false">IF(F256&lt;&gt;0,G256/F256,"***")</f>
        <v>0.977759756097561</v>
      </c>
      <c r="I256" s="23" t="n">
        <f aca="false">F256-G256</f>
        <v>911.849999999999</v>
      </c>
    </row>
    <row r="257" customFormat="false" ht="15" hidden="false" customHeight="false" outlineLevel="0" collapsed="false">
      <c r="A257" s="21"/>
      <c r="B257" s="22" t="s">
        <v>87</v>
      </c>
      <c r="C257" s="22" t="s">
        <v>88</v>
      </c>
      <c r="D257" s="23" t="n">
        <v>30000</v>
      </c>
      <c r="E257" s="23" t="n">
        <v>115000</v>
      </c>
      <c r="F257" s="23" t="n">
        <f aca="false">D257+E257</f>
        <v>145000</v>
      </c>
      <c r="G257" s="23" t="n">
        <v>19798.25</v>
      </c>
      <c r="H257" s="24" t="n">
        <f aca="false">IF(F257&lt;&gt;0,G257/F257,"***")</f>
        <v>0.136539655172414</v>
      </c>
      <c r="I257" s="23" t="n">
        <f aca="false">F257-G257</f>
        <v>125201.75</v>
      </c>
    </row>
    <row r="258" customFormat="false" ht="15" hidden="false" customHeight="false" outlineLevel="0" collapsed="false">
      <c r="A258" s="21"/>
      <c r="B258" s="22" t="s">
        <v>89</v>
      </c>
      <c r="C258" s="22" t="s">
        <v>90</v>
      </c>
      <c r="D258" s="23" t="n">
        <v>140554</v>
      </c>
      <c r="E258" s="23" t="n">
        <v>0</v>
      </c>
      <c r="F258" s="23" t="n">
        <f aca="false">D258+E258</f>
        <v>140554</v>
      </c>
      <c r="G258" s="23" t="n">
        <v>81893.36</v>
      </c>
      <c r="H258" s="24" t="n">
        <f aca="false">IF(F258&lt;&gt;0,G258/F258,"***")</f>
        <v>0.58264695419554</v>
      </c>
      <c r="I258" s="23" t="n">
        <f aca="false">F258-G258</f>
        <v>58660.64</v>
      </c>
    </row>
    <row r="259" customFormat="false" ht="15" hidden="false" customHeight="false" outlineLevel="0" collapsed="false">
      <c r="A259" s="21"/>
      <c r="B259" s="22" t="s">
        <v>109</v>
      </c>
      <c r="C259" s="22" t="s">
        <v>110</v>
      </c>
      <c r="D259" s="23" t="n">
        <v>-240.990000000005</v>
      </c>
      <c r="E259" s="23" t="n">
        <v>153000</v>
      </c>
      <c r="F259" s="23" t="n">
        <f aca="false">D259+E259</f>
        <v>152759.01</v>
      </c>
      <c r="G259" s="23" t="n">
        <v>84000</v>
      </c>
      <c r="H259" s="24" t="n">
        <f aca="false">IF(F259&lt;&gt;0,G259/F259,"***")</f>
        <v>0.549885731781058</v>
      </c>
      <c r="I259" s="23" t="n">
        <f aca="false">F259-G259</f>
        <v>68759.01</v>
      </c>
    </row>
    <row r="260" customFormat="false" ht="15" hidden="false" customHeight="false" outlineLevel="0" collapsed="false">
      <c r="A260" s="21"/>
      <c r="B260" s="22" t="s">
        <v>91</v>
      </c>
      <c r="C260" s="22" t="s">
        <v>92</v>
      </c>
      <c r="D260" s="23" t="n">
        <v>0</v>
      </c>
      <c r="E260" s="23" t="n">
        <v>80000</v>
      </c>
      <c r="F260" s="23" t="n">
        <f aca="false">D260+E260</f>
        <v>80000</v>
      </c>
      <c r="G260" s="23" t="n">
        <v>0</v>
      </c>
      <c r="H260" s="24" t="n">
        <f aca="false">IF(F260&lt;&gt;0,G260/F260,"***")</f>
        <v>0</v>
      </c>
      <c r="I260" s="23" t="n">
        <f aca="false">F260-G260</f>
        <v>80000</v>
      </c>
    </row>
    <row r="261" customFormat="false" ht="15" hidden="true" customHeight="false" outlineLevel="0" collapsed="false">
      <c r="A261" s="25"/>
      <c r="B261" s="22"/>
      <c r="C261" s="22"/>
      <c r="D261" s="23"/>
      <c r="E261" s="23"/>
      <c r="F261" s="23"/>
      <c r="G261" s="23"/>
      <c r="H261" s="24"/>
      <c r="I261" s="23"/>
    </row>
    <row r="262" customFormat="false" ht="23.25" hidden="false" customHeight="true" outlineLevel="0" collapsed="false">
      <c r="A262" s="13" t="s">
        <v>131</v>
      </c>
      <c r="B262" s="13" t="s">
        <v>132</v>
      </c>
      <c r="C262" s="14"/>
      <c r="D262" s="15" t="n">
        <f aca="false">SUBTOTAL(9,D263:D293)</f>
        <v>1661476.34</v>
      </c>
      <c r="E262" s="15" t="n">
        <f aca="false">SUBTOTAL(9,E263:E293)</f>
        <v>412199.28</v>
      </c>
      <c r="F262" s="15" t="n">
        <f aca="false">SUBTOTAL(9,F263:F293)</f>
        <v>2073675.62</v>
      </c>
      <c r="G262" s="15" t="n">
        <f aca="false">SUBTOTAL(9,G263:G293)</f>
        <v>1467635.67</v>
      </c>
      <c r="H262" s="16" t="n">
        <f aca="false">IF(D262&lt;&gt;0,G262/D262,"***")</f>
        <v>0.883332271827596</v>
      </c>
      <c r="I262" s="15" t="n">
        <f aca="false">SUBTOTAL(9,I263:I293)</f>
        <v>606039.95</v>
      </c>
    </row>
    <row r="263" customFormat="false" ht="30" hidden="true" customHeight="true" outlineLevel="0" collapsed="false">
      <c r="A263" s="17"/>
      <c r="B263" s="18"/>
      <c r="C263" s="18"/>
      <c r="D263" s="19"/>
      <c r="E263" s="19"/>
      <c r="F263" s="19"/>
      <c r="G263" s="19"/>
      <c r="H263" s="20"/>
      <c r="I263" s="19"/>
    </row>
    <row r="264" customFormat="false" ht="15" hidden="false" customHeight="false" outlineLevel="0" collapsed="false">
      <c r="A264" s="21"/>
      <c r="B264" s="22" t="s">
        <v>13</v>
      </c>
      <c r="C264" s="22" t="s">
        <v>14</v>
      </c>
      <c r="D264" s="23" t="n">
        <v>425316.19</v>
      </c>
      <c r="E264" s="23" t="n">
        <v>0</v>
      </c>
      <c r="F264" s="23" t="n">
        <f aca="false">D264+E264</f>
        <v>425316.19</v>
      </c>
      <c r="G264" s="23" t="n">
        <v>258827.47</v>
      </c>
      <c r="H264" s="24" t="n">
        <f aca="false">IF(F264&lt;&gt;0,G264/F264,"***")</f>
        <v>0.608553062605023</v>
      </c>
      <c r="I264" s="23" t="n">
        <f aca="false">F264-G264</f>
        <v>166488.72</v>
      </c>
    </row>
    <row r="265" customFormat="false" ht="15" hidden="false" customHeight="false" outlineLevel="0" collapsed="false">
      <c r="A265" s="21"/>
      <c r="B265" s="22" t="s">
        <v>17</v>
      </c>
      <c r="C265" s="22" t="s">
        <v>18</v>
      </c>
      <c r="D265" s="23" t="n">
        <v>66220.03</v>
      </c>
      <c r="E265" s="23" t="n">
        <v>0</v>
      </c>
      <c r="F265" s="23" t="n">
        <f aca="false">D265+E265</f>
        <v>66220.03</v>
      </c>
      <c r="G265" s="23" t="n">
        <v>43101.49</v>
      </c>
      <c r="H265" s="24" t="n">
        <f aca="false">IF(F265&lt;&gt;0,G265/F265,"***")</f>
        <v>0.650882973021909</v>
      </c>
      <c r="I265" s="23" t="n">
        <f aca="false">F265-G265</f>
        <v>23118.54</v>
      </c>
    </row>
    <row r="266" customFormat="false" ht="15" hidden="false" customHeight="false" outlineLevel="0" collapsed="false">
      <c r="A266" s="21"/>
      <c r="B266" s="22" t="s">
        <v>19</v>
      </c>
      <c r="C266" s="22" t="s">
        <v>20</v>
      </c>
      <c r="D266" s="23" t="n">
        <v>8555.7</v>
      </c>
      <c r="E266" s="23" t="n">
        <v>0</v>
      </c>
      <c r="F266" s="23" t="n">
        <f aca="false">D266+E266</f>
        <v>8555.7</v>
      </c>
      <c r="G266" s="23" t="n">
        <v>4727.21</v>
      </c>
      <c r="H266" s="24" t="n">
        <f aca="false">IF(F266&lt;&gt;0,G266/F266,"***")</f>
        <v>0.552521710672417</v>
      </c>
      <c r="I266" s="23" t="n">
        <f aca="false">F266-G266</f>
        <v>3828.49</v>
      </c>
    </row>
    <row r="267" customFormat="false" ht="15" hidden="false" customHeight="false" outlineLevel="0" collapsed="false">
      <c r="A267" s="21"/>
      <c r="B267" s="22" t="s">
        <v>21</v>
      </c>
      <c r="C267" s="22" t="s">
        <v>22</v>
      </c>
      <c r="D267" s="23" t="n">
        <v>143037.81</v>
      </c>
      <c r="E267" s="23" t="n">
        <v>0</v>
      </c>
      <c r="F267" s="23" t="n">
        <f aca="false">D267+E267</f>
        <v>143037.81</v>
      </c>
      <c r="G267" s="23" t="n">
        <v>53164.97</v>
      </c>
      <c r="H267" s="24" t="n">
        <f aca="false">IF(F267&lt;&gt;0,G267/F267,"***")</f>
        <v>0.371684731470651</v>
      </c>
      <c r="I267" s="23" t="n">
        <f aca="false">F267-G267</f>
        <v>89872.84</v>
      </c>
    </row>
    <row r="268" customFormat="false" ht="15" hidden="false" customHeight="false" outlineLevel="0" collapsed="false">
      <c r="A268" s="21"/>
      <c r="B268" s="22" t="s">
        <v>25</v>
      </c>
      <c r="C268" s="22" t="s">
        <v>26</v>
      </c>
      <c r="D268" s="23" t="n">
        <v>0</v>
      </c>
      <c r="E268" s="23" t="n">
        <v>0</v>
      </c>
      <c r="F268" s="23" t="n">
        <f aca="false">D268+E268</f>
        <v>0</v>
      </c>
      <c r="G268" s="23" t="n">
        <v>0</v>
      </c>
      <c r="H268" s="24" t="str">
        <f aca="false">IF(F268&lt;&gt;0,G268/F268,"***")</f>
        <v>***</v>
      </c>
      <c r="I268" s="23" t="n">
        <f aca="false">F268-G268</f>
        <v>0</v>
      </c>
    </row>
    <row r="269" customFormat="false" ht="15" hidden="false" customHeight="false" outlineLevel="0" collapsed="false">
      <c r="A269" s="21"/>
      <c r="B269" s="22" t="s">
        <v>27</v>
      </c>
      <c r="C269" s="22" t="s">
        <v>28</v>
      </c>
      <c r="D269" s="23" t="n">
        <v>7550</v>
      </c>
      <c r="E269" s="23" t="n">
        <v>0</v>
      </c>
      <c r="F269" s="23" t="n">
        <f aca="false">D269+E269</f>
        <v>7550</v>
      </c>
      <c r="G269" s="23" t="n">
        <v>5949.31</v>
      </c>
      <c r="H269" s="24" t="n">
        <f aca="false">IF(F269&lt;&gt;0,G269/F269,"***")</f>
        <v>0.787988079470199</v>
      </c>
      <c r="I269" s="23" t="n">
        <f aca="false">F269-G269</f>
        <v>1600.69</v>
      </c>
    </row>
    <row r="270" customFormat="false" ht="15" hidden="false" customHeight="false" outlineLevel="0" collapsed="false">
      <c r="A270" s="21"/>
      <c r="B270" s="22" t="s">
        <v>29</v>
      </c>
      <c r="C270" s="22" t="s">
        <v>30</v>
      </c>
      <c r="D270" s="23" t="n">
        <v>0</v>
      </c>
      <c r="E270" s="23" t="n">
        <v>0</v>
      </c>
      <c r="F270" s="23" t="n">
        <f aca="false">D270+E270</f>
        <v>0</v>
      </c>
      <c r="G270" s="23" t="n">
        <v>41.38</v>
      </c>
      <c r="H270" s="24" t="str">
        <f aca="false">IF(F270&lt;&gt;0,G270/F270,"***")</f>
        <v>***</v>
      </c>
      <c r="I270" s="23" t="n">
        <f aca="false">F270-G270</f>
        <v>-41.38</v>
      </c>
    </row>
    <row r="271" customFormat="false" ht="15" hidden="false" customHeight="false" outlineLevel="0" collapsed="false">
      <c r="A271" s="21"/>
      <c r="B271" s="22" t="s">
        <v>33</v>
      </c>
      <c r="C271" s="22" t="s">
        <v>34</v>
      </c>
      <c r="D271" s="23" t="n">
        <v>0</v>
      </c>
      <c r="E271" s="23" t="n">
        <v>0</v>
      </c>
      <c r="F271" s="23" t="n">
        <f aca="false">D271+E271</f>
        <v>0</v>
      </c>
      <c r="G271" s="23" t="n">
        <v>1184.56</v>
      </c>
      <c r="H271" s="24" t="str">
        <f aca="false">IF(F271&lt;&gt;0,G271/F271,"***")</f>
        <v>***</v>
      </c>
      <c r="I271" s="23" t="n">
        <f aca="false">F271-G271</f>
        <v>-1184.56</v>
      </c>
    </row>
    <row r="272" customFormat="false" ht="15" hidden="false" customHeight="false" outlineLevel="0" collapsed="false">
      <c r="A272" s="21"/>
      <c r="B272" s="22" t="s">
        <v>35</v>
      </c>
      <c r="C272" s="22" t="s">
        <v>36</v>
      </c>
      <c r="D272" s="23" t="n">
        <v>0</v>
      </c>
      <c r="E272" s="23" t="n">
        <v>0</v>
      </c>
      <c r="F272" s="23" t="n">
        <f aca="false">D272+E272</f>
        <v>0</v>
      </c>
      <c r="G272" s="23" t="n">
        <v>0</v>
      </c>
      <c r="H272" s="24" t="str">
        <f aca="false">IF(F272&lt;&gt;0,G272/F272,"***")</f>
        <v>***</v>
      </c>
      <c r="I272" s="23" t="n">
        <f aca="false">F272-G272</f>
        <v>0</v>
      </c>
    </row>
    <row r="273" customFormat="false" ht="15" hidden="false" customHeight="false" outlineLevel="0" collapsed="false">
      <c r="A273" s="21"/>
      <c r="B273" s="22" t="s">
        <v>41</v>
      </c>
      <c r="C273" s="22" t="s">
        <v>42</v>
      </c>
      <c r="D273" s="23" t="n">
        <v>150</v>
      </c>
      <c r="E273" s="23" t="n">
        <v>0</v>
      </c>
      <c r="F273" s="23" t="n">
        <f aca="false">D273+E273</f>
        <v>150</v>
      </c>
      <c r="G273" s="23" t="n">
        <v>18926</v>
      </c>
      <c r="H273" s="24" t="n">
        <f aca="false">IF(F273&lt;&gt;0,G273/F273,"***")</f>
        <v>126.173333333333</v>
      </c>
      <c r="I273" s="23" t="n">
        <f aca="false">F273-G273</f>
        <v>-18776</v>
      </c>
    </row>
    <row r="274" customFormat="false" ht="15" hidden="false" customHeight="false" outlineLevel="0" collapsed="false">
      <c r="A274" s="21"/>
      <c r="B274" s="22" t="s">
        <v>43</v>
      </c>
      <c r="C274" s="22" t="s">
        <v>44</v>
      </c>
      <c r="D274" s="23" t="n">
        <v>0</v>
      </c>
      <c r="E274" s="23" t="n">
        <v>0</v>
      </c>
      <c r="F274" s="23" t="n">
        <f aca="false">D274+E274</f>
        <v>0</v>
      </c>
      <c r="G274" s="23" t="n">
        <v>0</v>
      </c>
      <c r="H274" s="24" t="str">
        <f aca="false">IF(F274&lt;&gt;0,G274/F274,"***")</f>
        <v>***</v>
      </c>
      <c r="I274" s="23" t="n">
        <f aca="false">F274-G274</f>
        <v>0</v>
      </c>
    </row>
    <row r="275" customFormat="false" ht="15" hidden="false" customHeight="false" outlineLevel="0" collapsed="false">
      <c r="A275" s="21"/>
      <c r="B275" s="22" t="s">
        <v>45</v>
      </c>
      <c r="C275" s="22" t="s">
        <v>46</v>
      </c>
      <c r="D275" s="23" t="n">
        <v>0</v>
      </c>
      <c r="E275" s="23" t="n">
        <v>0</v>
      </c>
      <c r="F275" s="23" t="n">
        <f aca="false">D275+E275</f>
        <v>0</v>
      </c>
      <c r="G275" s="23" t="n">
        <v>0</v>
      </c>
      <c r="H275" s="24" t="str">
        <f aca="false">IF(F275&lt;&gt;0,G275/F275,"***")</f>
        <v>***</v>
      </c>
      <c r="I275" s="23" t="n">
        <f aca="false">F275-G275</f>
        <v>0</v>
      </c>
    </row>
    <row r="276" customFormat="false" ht="15" hidden="false" customHeight="false" outlineLevel="0" collapsed="false">
      <c r="A276" s="21"/>
      <c r="B276" s="22" t="s">
        <v>49</v>
      </c>
      <c r="C276" s="22" t="s">
        <v>50</v>
      </c>
      <c r="D276" s="23" t="n">
        <v>0</v>
      </c>
      <c r="E276" s="23" t="n">
        <v>0</v>
      </c>
      <c r="F276" s="23" t="n">
        <f aca="false">D276+E276</f>
        <v>0</v>
      </c>
      <c r="G276" s="23" t="n">
        <v>0</v>
      </c>
      <c r="H276" s="24" t="str">
        <f aca="false">IF(F276&lt;&gt;0,G276/F276,"***")</f>
        <v>***</v>
      </c>
      <c r="I276" s="23" t="n">
        <f aca="false">F276-G276</f>
        <v>0</v>
      </c>
    </row>
    <row r="277" customFormat="false" ht="15" hidden="false" customHeight="false" outlineLevel="0" collapsed="false">
      <c r="A277" s="21"/>
      <c r="B277" s="22" t="s">
        <v>53</v>
      </c>
      <c r="C277" s="22" t="s">
        <v>54</v>
      </c>
      <c r="D277" s="23" t="n">
        <v>68795</v>
      </c>
      <c r="E277" s="23" t="n">
        <v>86817.62</v>
      </c>
      <c r="F277" s="23" t="n">
        <f aca="false">D277+E277</f>
        <v>155612.62</v>
      </c>
      <c r="G277" s="23" t="n">
        <v>88188.07</v>
      </c>
      <c r="H277" s="24" t="n">
        <f aca="false">IF(F277&lt;&gt;0,G277/F277,"***")</f>
        <v>0.566715411642064</v>
      </c>
      <c r="I277" s="23" t="n">
        <f aca="false">F277-G277</f>
        <v>67424.55</v>
      </c>
    </row>
    <row r="278" customFormat="false" ht="15" hidden="false" customHeight="false" outlineLevel="0" collapsed="false">
      <c r="A278" s="21"/>
      <c r="B278" s="22" t="s">
        <v>55</v>
      </c>
      <c r="C278" s="22" t="s">
        <v>56</v>
      </c>
      <c r="D278" s="23" t="n">
        <v>0</v>
      </c>
      <c r="E278" s="23" t="n">
        <v>0</v>
      </c>
      <c r="F278" s="23" t="n">
        <f aca="false">D278+E278</f>
        <v>0</v>
      </c>
      <c r="G278" s="23" t="n">
        <v>0</v>
      </c>
      <c r="H278" s="24" t="str">
        <f aca="false">IF(F278&lt;&gt;0,G278/F278,"***")</f>
        <v>***</v>
      </c>
      <c r="I278" s="23" t="n">
        <f aca="false">F278-G278</f>
        <v>0</v>
      </c>
    </row>
    <row r="279" customFormat="false" ht="15" hidden="false" customHeight="false" outlineLevel="0" collapsed="false">
      <c r="A279" s="21"/>
      <c r="B279" s="22" t="s">
        <v>57</v>
      </c>
      <c r="C279" s="22" t="s">
        <v>58</v>
      </c>
      <c r="D279" s="23" t="n">
        <v>73000</v>
      </c>
      <c r="E279" s="23" t="n">
        <v>0</v>
      </c>
      <c r="F279" s="23" t="n">
        <f aca="false">D279+E279</f>
        <v>73000</v>
      </c>
      <c r="G279" s="23" t="n">
        <v>120643.75</v>
      </c>
      <c r="H279" s="24" t="n">
        <f aca="false">IF(F279&lt;&gt;0,G279/F279,"***")</f>
        <v>1.65265410958904</v>
      </c>
      <c r="I279" s="23" t="n">
        <f aca="false">F279-G279</f>
        <v>-47643.75</v>
      </c>
    </row>
    <row r="280" customFormat="false" ht="15" hidden="false" customHeight="false" outlineLevel="0" collapsed="false">
      <c r="A280" s="21"/>
      <c r="B280" s="22" t="s">
        <v>59</v>
      </c>
      <c r="C280" s="22" t="s">
        <v>60</v>
      </c>
      <c r="D280" s="23" t="n">
        <v>194519.5</v>
      </c>
      <c r="E280" s="23" t="n">
        <v>0</v>
      </c>
      <c r="F280" s="23" t="n">
        <f aca="false">D280+E280</f>
        <v>194519.5</v>
      </c>
      <c r="G280" s="23" t="n">
        <v>194329.5</v>
      </c>
      <c r="H280" s="24" t="n">
        <f aca="false">IF(F280&lt;&gt;0,G280/F280,"***")</f>
        <v>0.999023234174466</v>
      </c>
      <c r="I280" s="23" t="n">
        <f aca="false">F280-G280</f>
        <v>190</v>
      </c>
    </row>
    <row r="281" customFormat="false" ht="15" hidden="false" customHeight="false" outlineLevel="0" collapsed="false">
      <c r="A281" s="21"/>
      <c r="B281" s="22" t="s">
        <v>63</v>
      </c>
      <c r="C281" s="22" t="s">
        <v>64</v>
      </c>
      <c r="D281" s="23" t="n">
        <v>3000</v>
      </c>
      <c r="E281" s="23" t="n">
        <v>0</v>
      </c>
      <c r="F281" s="23" t="n">
        <f aca="false">D281+E281</f>
        <v>3000</v>
      </c>
      <c r="G281" s="23" t="n">
        <v>18510.44</v>
      </c>
      <c r="H281" s="24" t="n">
        <f aca="false">IF(F281&lt;&gt;0,G281/F281,"***")</f>
        <v>6.17014666666667</v>
      </c>
      <c r="I281" s="23" t="n">
        <f aca="false">F281-G281</f>
        <v>-15510.44</v>
      </c>
    </row>
    <row r="282" customFormat="false" ht="15" hidden="false" customHeight="false" outlineLevel="0" collapsed="false">
      <c r="A282" s="21"/>
      <c r="B282" s="22" t="s">
        <v>69</v>
      </c>
      <c r="C282" s="22" t="s">
        <v>70</v>
      </c>
      <c r="D282" s="23" t="n">
        <v>302732.11</v>
      </c>
      <c r="E282" s="23" t="n">
        <v>325381.66</v>
      </c>
      <c r="F282" s="23" t="n">
        <f aca="false">D282+E282</f>
        <v>628113.77</v>
      </c>
      <c r="G282" s="23" t="n">
        <v>-744.45</v>
      </c>
      <c r="H282" s="24" t="n">
        <f aca="false">IF(F282&lt;&gt;0,G282/F282,"***")</f>
        <v>-0.00118521521984783</v>
      </c>
      <c r="I282" s="23" t="n">
        <f aca="false">F282-G282</f>
        <v>628858.22</v>
      </c>
    </row>
    <row r="283" customFormat="false" ht="15" hidden="false" customHeight="false" outlineLevel="0" collapsed="false">
      <c r="A283" s="21"/>
      <c r="B283" s="22" t="s">
        <v>71</v>
      </c>
      <c r="C283" s="22" t="s">
        <v>72</v>
      </c>
      <c r="D283" s="23" t="n">
        <v>0</v>
      </c>
      <c r="E283" s="23" t="n">
        <v>0</v>
      </c>
      <c r="F283" s="23" t="n">
        <f aca="false">D283+E283</f>
        <v>0</v>
      </c>
      <c r="G283" s="23" t="n">
        <v>0</v>
      </c>
      <c r="H283" s="24" t="str">
        <f aca="false">IF(F283&lt;&gt;0,G283/F283,"***")</f>
        <v>***</v>
      </c>
      <c r="I283" s="23" t="n">
        <f aca="false">F283-G283</f>
        <v>0</v>
      </c>
    </row>
    <row r="284" customFormat="false" ht="15" hidden="false" customHeight="false" outlineLevel="0" collapsed="false">
      <c r="A284" s="21"/>
      <c r="B284" s="22" t="s">
        <v>99</v>
      </c>
      <c r="C284" s="22" t="s">
        <v>100</v>
      </c>
      <c r="D284" s="23" t="n">
        <v>0</v>
      </c>
      <c r="E284" s="23" t="n">
        <v>0</v>
      </c>
      <c r="F284" s="23" t="n">
        <f aca="false">D284+E284</f>
        <v>0</v>
      </c>
      <c r="G284" s="23" t="n">
        <v>0</v>
      </c>
      <c r="H284" s="24" t="str">
        <f aca="false">IF(F284&lt;&gt;0,G284/F284,"***")</f>
        <v>***</v>
      </c>
      <c r="I284" s="23" t="n">
        <f aca="false">F284-G284</f>
        <v>0</v>
      </c>
    </row>
    <row r="285" customFormat="false" ht="15" hidden="false" customHeight="false" outlineLevel="0" collapsed="false">
      <c r="A285" s="21"/>
      <c r="B285" s="22" t="s">
        <v>101</v>
      </c>
      <c r="C285" s="22" t="s">
        <v>102</v>
      </c>
      <c r="D285" s="23" t="n">
        <v>1000</v>
      </c>
      <c r="E285" s="23" t="n">
        <v>0</v>
      </c>
      <c r="F285" s="23" t="n">
        <f aca="false">D285+E285</f>
        <v>1000</v>
      </c>
      <c r="G285" s="23" t="n">
        <v>199.56</v>
      </c>
      <c r="H285" s="24" t="n">
        <f aca="false">IF(F285&lt;&gt;0,G285/F285,"***")</f>
        <v>0.19956</v>
      </c>
      <c r="I285" s="23" t="n">
        <f aca="false">F285-G285</f>
        <v>800.44</v>
      </c>
    </row>
    <row r="286" customFormat="false" ht="15" hidden="false" customHeight="false" outlineLevel="0" collapsed="false">
      <c r="A286" s="21"/>
      <c r="B286" s="22" t="s">
        <v>75</v>
      </c>
      <c r="C286" s="22" t="s">
        <v>76</v>
      </c>
      <c r="D286" s="23" t="n">
        <v>327600</v>
      </c>
      <c r="E286" s="23" t="n">
        <v>0</v>
      </c>
      <c r="F286" s="23" t="n">
        <f aca="false">D286+E286</f>
        <v>327600</v>
      </c>
      <c r="G286" s="23" t="n">
        <v>647520.28</v>
      </c>
      <c r="H286" s="24" t="n">
        <f aca="false">IF(F286&lt;&gt;0,G286/F286,"***")</f>
        <v>1.97655763125763</v>
      </c>
      <c r="I286" s="23" t="n">
        <f aca="false">F286-G286</f>
        <v>-319920.28</v>
      </c>
    </row>
    <row r="287" customFormat="false" ht="15" hidden="false" customHeight="false" outlineLevel="0" collapsed="false">
      <c r="A287" s="21"/>
      <c r="B287" s="22" t="s">
        <v>77</v>
      </c>
      <c r="C287" s="22" t="s">
        <v>78</v>
      </c>
      <c r="D287" s="23" t="n">
        <v>0</v>
      </c>
      <c r="E287" s="23" t="n">
        <v>0</v>
      </c>
      <c r="F287" s="23" t="n">
        <f aca="false">D287+E287</f>
        <v>0</v>
      </c>
      <c r="G287" s="23" t="n">
        <v>0</v>
      </c>
      <c r="H287" s="24" t="str">
        <f aca="false">IF(F287&lt;&gt;0,G287/F287,"***")</f>
        <v>***</v>
      </c>
      <c r="I287" s="23" t="n">
        <f aca="false">F287-G287</f>
        <v>0</v>
      </c>
    </row>
    <row r="288" customFormat="false" ht="15" hidden="false" customHeight="false" outlineLevel="0" collapsed="false">
      <c r="A288" s="21"/>
      <c r="B288" s="22" t="s">
        <v>79</v>
      </c>
      <c r="C288" s="22" t="s">
        <v>80</v>
      </c>
      <c r="D288" s="23" t="n">
        <v>0</v>
      </c>
      <c r="E288" s="23" t="n">
        <v>0</v>
      </c>
      <c r="F288" s="23" t="n">
        <f aca="false">D288+E288</f>
        <v>0</v>
      </c>
      <c r="G288" s="23" t="n">
        <v>0</v>
      </c>
      <c r="H288" s="24" t="str">
        <f aca="false">IF(F288&lt;&gt;0,G288/F288,"***")</f>
        <v>***</v>
      </c>
      <c r="I288" s="23" t="n">
        <f aca="false">F288-G288</f>
        <v>0</v>
      </c>
    </row>
    <row r="289" customFormat="false" ht="15" hidden="false" customHeight="false" outlineLevel="0" collapsed="false">
      <c r="A289" s="21"/>
      <c r="B289" s="22" t="s">
        <v>81</v>
      </c>
      <c r="C289" s="22" t="s">
        <v>82</v>
      </c>
      <c r="D289" s="23" t="n">
        <v>35000</v>
      </c>
      <c r="E289" s="23" t="n">
        <v>0</v>
      </c>
      <c r="F289" s="23" t="n">
        <f aca="false">D289+E289</f>
        <v>35000</v>
      </c>
      <c r="G289" s="23" t="n">
        <v>9868.13</v>
      </c>
      <c r="H289" s="24" t="n">
        <f aca="false">IF(F289&lt;&gt;0,G289/F289,"***")</f>
        <v>0.281946571428571</v>
      </c>
      <c r="I289" s="23" t="n">
        <f aca="false">F289-G289</f>
        <v>25131.87</v>
      </c>
    </row>
    <row r="290" customFormat="false" ht="15" hidden="false" customHeight="false" outlineLevel="0" collapsed="false">
      <c r="A290" s="21"/>
      <c r="B290" s="22" t="s">
        <v>107</v>
      </c>
      <c r="C290" s="22" t="s">
        <v>108</v>
      </c>
      <c r="D290" s="23" t="n">
        <v>5000</v>
      </c>
      <c r="E290" s="23" t="n">
        <v>0</v>
      </c>
      <c r="F290" s="23" t="n">
        <f aca="false">D290+E290</f>
        <v>5000</v>
      </c>
      <c r="G290" s="23" t="n">
        <v>3198</v>
      </c>
      <c r="H290" s="24" t="n">
        <f aca="false">IF(F290&lt;&gt;0,G290/F290,"***")</f>
        <v>0.6396</v>
      </c>
      <c r="I290" s="23" t="n">
        <f aca="false">F290-G290</f>
        <v>1802</v>
      </c>
    </row>
    <row r="291" customFormat="false" ht="15" hidden="false" customHeight="false" outlineLevel="0" collapsed="false">
      <c r="A291" s="21"/>
      <c r="B291" s="22" t="s">
        <v>87</v>
      </c>
      <c r="C291" s="22" t="s">
        <v>88</v>
      </c>
      <c r="D291" s="23" t="n">
        <v>0</v>
      </c>
      <c r="E291" s="23" t="n">
        <v>0</v>
      </c>
      <c r="F291" s="23" t="n">
        <f aca="false">D291+E291</f>
        <v>0</v>
      </c>
      <c r="G291" s="23" t="n">
        <v>0</v>
      </c>
      <c r="H291" s="24" t="str">
        <f aca="false">IF(F291&lt;&gt;0,G291/F291,"***")</f>
        <v>***</v>
      </c>
      <c r="I291" s="23" t="n">
        <f aca="false">F291-G291</f>
        <v>0</v>
      </c>
    </row>
    <row r="292" customFormat="false" ht="15" hidden="false" customHeight="false" outlineLevel="0" collapsed="false">
      <c r="A292" s="21"/>
      <c r="B292" s="22" t="s">
        <v>109</v>
      </c>
      <c r="C292" s="22" t="s">
        <v>110</v>
      </c>
      <c r="D292" s="23" t="n">
        <v>0</v>
      </c>
      <c r="E292" s="23" t="n">
        <v>0</v>
      </c>
      <c r="F292" s="23" t="n">
        <f aca="false">D292+E292</f>
        <v>0</v>
      </c>
      <c r="G292" s="23" t="n">
        <v>0</v>
      </c>
      <c r="H292" s="24" t="str">
        <f aca="false">IF(F292&lt;&gt;0,G292/F292,"***")</f>
        <v>***</v>
      </c>
      <c r="I292" s="23" t="n">
        <f aca="false">F292-G292</f>
        <v>0</v>
      </c>
    </row>
    <row r="293" customFormat="false" ht="15" hidden="true" customHeight="false" outlineLevel="0" collapsed="false">
      <c r="A293" s="25"/>
      <c r="B293" s="22"/>
      <c r="C293" s="22"/>
      <c r="D293" s="23"/>
      <c r="E293" s="23"/>
      <c r="F293" s="23"/>
      <c r="G293" s="23"/>
      <c r="H293" s="24"/>
      <c r="I293" s="23"/>
    </row>
    <row r="294" customFormat="false" ht="23.25" hidden="false" customHeight="true" outlineLevel="0" collapsed="false">
      <c r="A294" s="13" t="s">
        <v>133</v>
      </c>
      <c r="B294" s="13" t="s">
        <v>134</v>
      </c>
      <c r="C294" s="14"/>
      <c r="D294" s="15" t="n">
        <f aca="false">SUBTOTAL(9,D295:D327)</f>
        <v>863135.3</v>
      </c>
      <c r="E294" s="15" t="n">
        <f aca="false">SUBTOTAL(9,E295:E327)</f>
        <v>138119.92</v>
      </c>
      <c r="F294" s="15" t="n">
        <f aca="false">SUBTOTAL(9,F295:F327)</f>
        <v>1001255.22</v>
      </c>
      <c r="G294" s="15" t="n">
        <f aca="false">SUBTOTAL(9,G295:G327)</f>
        <v>652649.78</v>
      </c>
      <c r="H294" s="16" t="n">
        <f aca="false">IF(D294&lt;&gt;0,G294/D294,"***")</f>
        <v>0.756138440867845</v>
      </c>
      <c r="I294" s="15" t="n">
        <f aca="false">SUBTOTAL(9,I295:I327)</f>
        <v>348605.44</v>
      </c>
    </row>
    <row r="295" customFormat="false" ht="30" hidden="true" customHeight="true" outlineLevel="0" collapsed="false">
      <c r="A295" s="17"/>
      <c r="B295" s="18"/>
      <c r="C295" s="18"/>
      <c r="D295" s="19"/>
      <c r="E295" s="19"/>
      <c r="F295" s="19"/>
      <c r="G295" s="19"/>
      <c r="H295" s="20"/>
      <c r="I295" s="19"/>
    </row>
    <row r="296" customFormat="false" ht="15" hidden="false" customHeight="false" outlineLevel="0" collapsed="false">
      <c r="A296" s="21"/>
      <c r="B296" s="22" t="s">
        <v>13</v>
      </c>
      <c r="C296" s="22" t="s">
        <v>14</v>
      </c>
      <c r="D296" s="23" t="n">
        <v>0</v>
      </c>
      <c r="E296" s="23" t="n">
        <v>0</v>
      </c>
      <c r="F296" s="23" t="n">
        <f aca="false">D296+E296</f>
        <v>0</v>
      </c>
      <c r="G296" s="23" t="n">
        <v>0</v>
      </c>
      <c r="H296" s="24" t="str">
        <f aca="false">IF(F296&lt;&gt;0,G296/F296,"***")</f>
        <v>***</v>
      </c>
      <c r="I296" s="23" t="n">
        <f aca="false">F296-G296</f>
        <v>0</v>
      </c>
    </row>
    <row r="297" customFormat="false" ht="15" hidden="false" customHeight="false" outlineLevel="0" collapsed="false">
      <c r="A297" s="21"/>
      <c r="B297" s="22" t="s">
        <v>17</v>
      </c>
      <c r="C297" s="22" t="s">
        <v>18</v>
      </c>
      <c r="D297" s="23" t="n">
        <v>0</v>
      </c>
      <c r="E297" s="23" t="n">
        <v>0</v>
      </c>
      <c r="F297" s="23" t="n">
        <f aca="false">D297+E297</f>
        <v>0</v>
      </c>
      <c r="G297" s="23" t="n">
        <v>0</v>
      </c>
      <c r="H297" s="24" t="str">
        <f aca="false">IF(F297&lt;&gt;0,G297/F297,"***")</f>
        <v>***</v>
      </c>
      <c r="I297" s="23" t="n">
        <f aca="false">F297-G297</f>
        <v>0</v>
      </c>
    </row>
    <row r="298" customFormat="false" ht="15" hidden="false" customHeight="false" outlineLevel="0" collapsed="false">
      <c r="A298" s="21"/>
      <c r="B298" s="22" t="s">
        <v>19</v>
      </c>
      <c r="C298" s="22" t="s">
        <v>20</v>
      </c>
      <c r="D298" s="23" t="n">
        <v>0</v>
      </c>
      <c r="E298" s="23" t="n">
        <v>0</v>
      </c>
      <c r="F298" s="23" t="n">
        <f aca="false">D298+E298</f>
        <v>0</v>
      </c>
      <c r="G298" s="23" t="n">
        <v>0</v>
      </c>
      <c r="H298" s="24" t="str">
        <f aca="false">IF(F298&lt;&gt;0,G298/F298,"***")</f>
        <v>***</v>
      </c>
      <c r="I298" s="23" t="n">
        <f aca="false">F298-G298</f>
        <v>0</v>
      </c>
    </row>
    <row r="299" customFormat="false" ht="15" hidden="false" customHeight="false" outlineLevel="0" collapsed="false">
      <c r="A299" s="21"/>
      <c r="B299" s="22" t="s">
        <v>21</v>
      </c>
      <c r="C299" s="22" t="s">
        <v>22</v>
      </c>
      <c r="D299" s="23" t="n">
        <v>0</v>
      </c>
      <c r="E299" s="23" t="n">
        <v>0</v>
      </c>
      <c r="F299" s="23" t="n">
        <f aca="false">D299+E299</f>
        <v>0</v>
      </c>
      <c r="G299" s="23" t="n">
        <v>2367.96</v>
      </c>
      <c r="H299" s="24" t="str">
        <f aca="false">IF(F299&lt;&gt;0,G299/F299,"***")</f>
        <v>***</v>
      </c>
      <c r="I299" s="23" t="n">
        <f aca="false">F299-G299</f>
        <v>-2367.96</v>
      </c>
    </row>
    <row r="300" customFormat="false" ht="15" hidden="false" customHeight="false" outlineLevel="0" collapsed="false">
      <c r="A300" s="21"/>
      <c r="B300" s="22" t="s">
        <v>23</v>
      </c>
      <c r="C300" s="22" t="s">
        <v>24</v>
      </c>
      <c r="D300" s="23" t="n">
        <v>0</v>
      </c>
      <c r="E300" s="23" t="n">
        <v>0</v>
      </c>
      <c r="F300" s="23" t="n">
        <f aca="false">D300+E300</f>
        <v>0</v>
      </c>
      <c r="G300" s="23" t="n">
        <v>0</v>
      </c>
      <c r="H300" s="24" t="str">
        <f aca="false">IF(F300&lt;&gt;0,G300/F300,"***")</f>
        <v>***</v>
      </c>
      <c r="I300" s="23" t="n">
        <f aca="false">F300-G300</f>
        <v>0</v>
      </c>
    </row>
    <row r="301" customFormat="false" ht="15" hidden="false" customHeight="false" outlineLevel="0" collapsed="false">
      <c r="A301" s="21"/>
      <c r="B301" s="22" t="s">
        <v>25</v>
      </c>
      <c r="C301" s="22" t="s">
        <v>26</v>
      </c>
      <c r="D301" s="23" t="n">
        <v>800</v>
      </c>
      <c r="E301" s="23" t="n">
        <v>0</v>
      </c>
      <c r="F301" s="23" t="n">
        <f aca="false">D301+E301</f>
        <v>800</v>
      </c>
      <c r="G301" s="23" t="n">
        <v>0</v>
      </c>
      <c r="H301" s="24" t="n">
        <f aca="false">IF(F301&lt;&gt;0,G301/F301,"***")</f>
        <v>0</v>
      </c>
      <c r="I301" s="23" t="n">
        <f aca="false">F301-G301</f>
        <v>800</v>
      </c>
    </row>
    <row r="302" customFormat="false" ht="15" hidden="false" customHeight="false" outlineLevel="0" collapsed="false">
      <c r="A302" s="21"/>
      <c r="B302" s="22" t="s">
        <v>27</v>
      </c>
      <c r="C302" s="22" t="s">
        <v>28</v>
      </c>
      <c r="D302" s="23" t="n">
        <v>0</v>
      </c>
      <c r="E302" s="23" t="n">
        <v>999.53</v>
      </c>
      <c r="F302" s="23" t="n">
        <f aca="false">D302+E302</f>
        <v>999.53</v>
      </c>
      <c r="G302" s="23" t="n">
        <v>3916</v>
      </c>
      <c r="H302" s="24" t="n">
        <f aca="false">IF(F302&lt;&gt;0,G302/F302,"***")</f>
        <v>3.91784138545116</v>
      </c>
      <c r="I302" s="23" t="n">
        <f aca="false">F302-G302</f>
        <v>-2916.47</v>
      </c>
    </row>
    <row r="303" customFormat="false" ht="15" hidden="false" customHeight="false" outlineLevel="0" collapsed="false">
      <c r="A303" s="21"/>
      <c r="B303" s="22" t="s">
        <v>29</v>
      </c>
      <c r="C303" s="22" t="s">
        <v>30</v>
      </c>
      <c r="D303" s="23" t="n">
        <v>40138.67</v>
      </c>
      <c r="E303" s="23" t="n">
        <v>0</v>
      </c>
      <c r="F303" s="23" t="n">
        <f aca="false">D303+E303</f>
        <v>40138.67</v>
      </c>
      <c r="G303" s="23" t="n">
        <v>37998.42</v>
      </c>
      <c r="H303" s="24" t="n">
        <f aca="false">IF(F303&lt;&gt;0,G303/F303,"***")</f>
        <v>0.946678601956667</v>
      </c>
      <c r="I303" s="23" t="n">
        <f aca="false">F303-G303</f>
        <v>2140.24999999999</v>
      </c>
    </row>
    <row r="304" customFormat="false" ht="15" hidden="false" customHeight="false" outlineLevel="0" collapsed="false">
      <c r="A304" s="21"/>
      <c r="B304" s="22" t="s">
        <v>31</v>
      </c>
      <c r="C304" s="22" t="s">
        <v>32</v>
      </c>
      <c r="D304" s="23" t="n">
        <v>0</v>
      </c>
      <c r="E304" s="23" t="n">
        <v>21478.65</v>
      </c>
      <c r="F304" s="23" t="n">
        <f aca="false">D304+E304</f>
        <v>21478.65</v>
      </c>
      <c r="G304" s="23" t="n">
        <v>2150.25</v>
      </c>
      <c r="H304" s="24" t="n">
        <f aca="false">IF(F304&lt;&gt;0,G304/F304,"***")</f>
        <v>0.100111040498355</v>
      </c>
      <c r="I304" s="23" t="n">
        <f aca="false">F304-G304</f>
        <v>19328.4</v>
      </c>
    </row>
    <row r="305" customFormat="false" ht="15" hidden="false" customHeight="false" outlineLevel="0" collapsed="false">
      <c r="A305" s="21"/>
      <c r="B305" s="22" t="s">
        <v>33</v>
      </c>
      <c r="C305" s="22" t="s">
        <v>34</v>
      </c>
      <c r="D305" s="23" t="n">
        <v>110000</v>
      </c>
      <c r="E305" s="23" t="n">
        <v>0</v>
      </c>
      <c r="F305" s="23" t="n">
        <f aca="false">D305+E305</f>
        <v>110000</v>
      </c>
      <c r="G305" s="23" t="n">
        <v>87587.82</v>
      </c>
      <c r="H305" s="24" t="n">
        <f aca="false">IF(F305&lt;&gt;0,G305/F305,"***")</f>
        <v>0.796252909090909</v>
      </c>
      <c r="I305" s="23" t="n">
        <f aca="false">F305-G305</f>
        <v>22412.18</v>
      </c>
    </row>
    <row r="306" customFormat="false" ht="15" hidden="false" customHeight="false" outlineLevel="0" collapsed="false">
      <c r="A306" s="21"/>
      <c r="B306" s="22" t="s">
        <v>35</v>
      </c>
      <c r="C306" s="22" t="s">
        <v>36</v>
      </c>
      <c r="D306" s="23" t="n">
        <v>40419.96</v>
      </c>
      <c r="E306" s="23" t="n">
        <v>0</v>
      </c>
      <c r="F306" s="23" t="n">
        <f aca="false">D306+E306</f>
        <v>40419.96</v>
      </c>
      <c r="G306" s="23" t="n">
        <v>34527.06</v>
      </c>
      <c r="H306" s="24" t="n">
        <f aca="false">IF(F306&lt;&gt;0,G306/F306,"***")</f>
        <v>0.854208168439553</v>
      </c>
      <c r="I306" s="23" t="n">
        <f aca="false">F306-G306</f>
        <v>5892.9</v>
      </c>
    </row>
    <row r="307" customFormat="false" ht="15" hidden="false" customHeight="false" outlineLevel="0" collapsed="false">
      <c r="A307" s="21"/>
      <c r="B307" s="22" t="s">
        <v>37</v>
      </c>
      <c r="C307" s="22" t="s">
        <v>38</v>
      </c>
      <c r="D307" s="23" t="n">
        <v>6300</v>
      </c>
      <c r="E307" s="23" t="n">
        <v>0</v>
      </c>
      <c r="F307" s="23" t="n">
        <f aca="false">D307+E307</f>
        <v>6300</v>
      </c>
      <c r="G307" s="23" t="n">
        <v>1080</v>
      </c>
      <c r="H307" s="24" t="n">
        <f aca="false">IF(F307&lt;&gt;0,G307/F307,"***")</f>
        <v>0.171428571428571</v>
      </c>
      <c r="I307" s="23" t="n">
        <f aca="false">F307-G307</f>
        <v>5220</v>
      </c>
    </row>
    <row r="308" customFormat="false" ht="15" hidden="false" customHeight="false" outlineLevel="0" collapsed="false">
      <c r="A308" s="21"/>
      <c r="B308" s="22" t="s">
        <v>39</v>
      </c>
      <c r="C308" s="22" t="s">
        <v>40</v>
      </c>
      <c r="D308" s="23" t="n">
        <v>500</v>
      </c>
      <c r="E308" s="23" t="n">
        <v>0</v>
      </c>
      <c r="F308" s="23" t="n">
        <f aca="false">D308+E308</f>
        <v>500</v>
      </c>
      <c r="G308" s="23" t="n">
        <v>0</v>
      </c>
      <c r="H308" s="24" t="n">
        <f aca="false">IF(F308&lt;&gt;0,G308/F308,"***")</f>
        <v>0</v>
      </c>
      <c r="I308" s="23" t="n">
        <f aca="false">F308-G308</f>
        <v>500</v>
      </c>
    </row>
    <row r="309" customFormat="false" ht="15" hidden="false" customHeight="false" outlineLevel="0" collapsed="false">
      <c r="A309" s="21"/>
      <c r="B309" s="22" t="s">
        <v>41</v>
      </c>
      <c r="C309" s="22" t="s">
        <v>42</v>
      </c>
      <c r="D309" s="23" t="n">
        <v>16000</v>
      </c>
      <c r="E309" s="23" t="n">
        <v>0</v>
      </c>
      <c r="F309" s="23" t="n">
        <f aca="false">D309+E309</f>
        <v>16000</v>
      </c>
      <c r="G309" s="23" t="n">
        <v>15037.24</v>
      </c>
      <c r="H309" s="24" t="n">
        <f aca="false">IF(F309&lt;&gt;0,G309/F309,"***")</f>
        <v>0.9398275</v>
      </c>
      <c r="I309" s="23" t="n">
        <f aca="false">F309-G309</f>
        <v>962.76</v>
      </c>
    </row>
    <row r="310" customFormat="false" ht="15" hidden="false" customHeight="false" outlineLevel="0" collapsed="false">
      <c r="A310" s="21"/>
      <c r="B310" s="22" t="s">
        <v>43</v>
      </c>
      <c r="C310" s="22" t="s">
        <v>44</v>
      </c>
      <c r="D310" s="23" t="n">
        <v>70000</v>
      </c>
      <c r="E310" s="23" t="n">
        <v>0</v>
      </c>
      <c r="F310" s="23" t="n">
        <f aca="false">D310+E310</f>
        <v>70000</v>
      </c>
      <c r="G310" s="23" t="n">
        <v>26669.05</v>
      </c>
      <c r="H310" s="24" t="n">
        <f aca="false">IF(F310&lt;&gt;0,G310/F310,"***")</f>
        <v>0.380986428571429</v>
      </c>
      <c r="I310" s="23" t="n">
        <f aca="false">F310-G310</f>
        <v>43330.95</v>
      </c>
    </row>
    <row r="311" customFormat="false" ht="15" hidden="false" customHeight="false" outlineLevel="0" collapsed="false">
      <c r="A311" s="21"/>
      <c r="B311" s="22" t="s">
        <v>47</v>
      </c>
      <c r="C311" s="22" t="s">
        <v>48</v>
      </c>
      <c r="D311" s="23" t="n">
        <v>50000</v>
      </c>
      <c r="E311" s="23" t="n">
        <v>0</v>
      </c>
      <c r="F311" s="23" t="n">
        <f aca="false">D311+E311</f>
        <v>50000</v>
      </c>
      <c r="G311" s="23" t="n">
        <v>56919.79</v>
      </c>
      <c r="H311" s="24" t="n">
        <f aca="false">IF(F311&lt;&gt;0,G311/F311,"***")</f>
        <v>1.1383958</v>
      </c>
      <c r="I311" s="23" t="n">
        <f aca="false">F311-G311</f>
        <v>-6919.79</v>
      </c>
    </row>
    <row r="312" customFormat="false" ht="15" hidden="false" customHeight="false" outlineLevel="0" collapsed="false">
      <c r="A312" s="21"/>
      <c r="B312" s="22" t="s">
        <v>49</v>
      </c>
      <c r="C312" s="22" t="s">
        <v>50</v>
      </c>
      <c r="D312" s="23" t="n">
        <v>0</v>
      </c>
      <c r="E312" s="23" t="n">
        <v>0</v>
      </c>
      <c r="F312" s="23" t="n">
        <f aca="false">D312+E312</f>
        <v>0</v>
      </c>
      <c r="G312" s="23" t="n">
        <v>0</v>
      </c>
      <c r="H312" s="24" t="str">
        <f aca="false">IF(F312&lt;&gt;0,G312/F312,"***")</f>
        <v>***</v>
      </c>
      <c r="I312" s="23" t="n">
        <f aca="false">F312-G312</f>
        <v>0</v>
      </c>
    </row>
    <row r="313" customFormat="false" ht="15" hidden="false" customHeight="false" outlineLevel="0" collapsed="false">
      <c r="A313" s="21"/>
      <c r="B313" s="22" t="s">
        <v>53</v>
      </c>
      <c r="C313" s="22" t="s">
        <v>54</v>
      </c>
      <c r="D313" s="23" t="n">
        <v>215296.67</v>
      </c>
      <c r="E313" s="23" t="n">
        <v>4424.04</v>
      </c>
      <c r="F313" s="23" t="n">
        <f aca="false">D313+E313</f>
        <v>219720.71</v>
      </c>
      <c r="G313" s="23" t="n">
        <v>196185.43</v>
      </c>
      <c r="H313" s="24" t="n">
        <f aca="false">IF(F313&lt;&gt;0,G313/F313,"***")</f>
        <v>0.892885472652987</v>
      </c>
      <c r="I313" s="23" t="n">
        <f aca="false">F313-G313</f>
        <v>23535.28</v>
      </c>
    </row>
    <row r="314" customFormat="false" ht="15" hidden="false" customHeight="false" outlineLevel="0" collapsed="false">
      <c r="A314" s="21"/>
      <c r="B314" s="22" t="s">
        <v>55</v>
      </c>
      <c r="C314" s="22" t="s">
        <v>56</v>
      </c>
      <c r="D314" s="23" t="n">
        <v>50000</v>
      </c>
      <c r="E314" s="23" t="n">
        <v>0</v>
      </c>
      <c r="F314" s="23" t="n">
        <f aca="false">D314+E314</f>
        <v>50000</v>
      </c>
      <c r="G314" s="23" t="n">
        <v>68305.88</v>
      </c>
      <c r="H314" s="24" t="n">
        <f aca="false">IF(F314&lt;&gt;0,G314/F314,"***")</f>
        <v>1.3661176</v>
      </c>
      <c r="I314" s="23" t="n">
        <f aca="false">F314-G314</f>
        <v>-18305.88</v>
      </c>
    </row>
    <row r="315" customFormat="false" ht="15" hidden="false" customHeight="false" outlineLevel="0" collapsed="false">
      <c r="A315" s="21"/>
      <c r="B315" s="22" t="s">
        <v>57</v>
      </c>
      <c r="C315" s="22" t="s">
        <v>58</v>
      </c>
      <c r="D315" s="23" t="n">
        <v>53300</v>
      </c>
      <c r="E315" s="23" t="n">
        <v>0</v>
      </c>
      <c r="F315" s="23" t="n">
        <f aca="false">D315+E315</f>
        <v>53300</v>
      </c>
      <c r="G315" s="23" t="n">
        <v>78425.95</v>
      </c>
      <c r="H315" s="24" t="n">
        <f aca="false">IF(F315&lt;&gt;0,G315/F315,"***")</f>
        <v>1.47140619136961</v>
      </c>
      <c r="I315" s="23" t="n">
        <f aca="false">F315-G315</f>
        <v>-25125.95</v>
      </c>
    </row>
    <row r="316" customFormat="false" ht="15" hidden="false" customHeight="false" outlineLevel="0" collapsed="false">
      <c r="A316" s="21"/>
      <c r="B316" s="22" t="s">
        <v>59</v>
      </c>
      <c r="C316" s="22" t="s">
        <v>60</v>
      </c>
      <c r="D316" s="23" t="n">
        <v>0</v>
      </c>
      <c r="E316" s="23" t="n">
        <v>0</v>
      </c>
      <c r="F316" s="23" t="n">
        <f aca="false">D316+E316</f>
        <v>0</v>
      </c>
      <c r="G316" s="23" t="n">
        <v>0</v>
      </c>
      <c r="H316" s="24" t="str">
        <f aca="false">IF(F316&lt;&gt;0,G316/F316,"***")</f>
        <v>***</v>
      </c>
      <c r="I316" s="23" t="n">
        <f aca="false">F316-G316</f>
        <v>0</v>
      </c>
    </row>
    <row r="317" customFormat="false" ht="15" hidden="false" customHeight="false" outlineLevel="0" collapsed="false">
      <c r="A317" s="21"/>
      <c r="B317" s="22" t="s">
        <v>61</v>
      </c>
      <c r="C317" s="22" t="s">
        <v>62</v>
      </c>
      <c r="D317" s="23" t="n">
        <v>2600</v>
      </c>
      <c r="E317" s="23" t="n">
        <v>0</v>
      </c>
      <c r="F317" s="23" t="n">
        <f aca="false">D317+E317</f>
        <v>2600</v>
      </c>
      <c r="G317" s="23" t="n">
        <v>1831.13</v>
      </c>
      <c r="H317" s="24" t="n">
        <f aca="false">IF(F317&lt;&gt;0,G317/F317,"***")</f>
        <v>0.704280769230769</v>
      </c>
      <c r="I317" s="23" t="n">
        <f aca="false">F317-G317</f>
        <v>768.87</v>
      </c>
    </row>
    <row r="318" customFormat="false" ht="15" hidden="false" customHeight="false" outlineLevel="0" collapsed="false">
      <c r="A318" s="21"/>
      <c r="B318" s="22" t="s">
        <v>63</v>
      </c>
      <c r="C318" s="22" t="s">
        <v>64</v>
      </c>
      <c r="D318" s="23" t="n">
        <v>4000</v>
      </c>
      <c r="E318" s="23" t="n">
        <v>0</v>
      </c>
      <c r="F318" s="23" t="n">
        <f aca="false">D318+E318</f>
        <v>4000</v>
      </c>
      <c r="G318" s="23" t="n">
        <v>0</v>
      </c>
      <c r="H318" s="24" t="n">
        <f aca="false">IF(F318&lt;&gt;0,G318/F318,"***")</f>
        <v>0</v>
      </c>
      <c r="I318" s="23" t="n">
        <f aca="false">F318-G318</f>
        <v>4000</v>
      </c>
    </row>
    <row r="319" customFormat="false" ht="15" hidden="false" customHeight="false" outlineLevel="0" collapsed="false">
      <c r="A319" s="21"/>
      <c r="B319" s="22" t="s">
        <v>65</v>
      </c>
      <c r="C319" s="22" t="s">
        <v>66</v>
      </c>
      <c r="D319" s="23" t="n">
        <v>1500</v>
      </c>
      <c r="E319" s="23" t="n">
        <v>0</v>
      </c>
      <c r="F319" s="23" t="n">
        <f aca="false">D319+E319</f>
        <v>1500</v>
      </c>
      <c r="G319" s="23" t="n">
        <v>1300</v>
      </c>
      <c r="H319" s="24" t="n">
        <f aca="false">IF(F319&lt;&gt;0,G319/F319,"***")</f>
        <v>0.866666666666667</v>
      </c>
      <c r="I319" s="23" t="n">
        <f aca="false">F319-G319</f>
        <v>200</v>
      </c>
    </row>
    <row r="320" customFormat="false" ht="15" hidden="false" customHeight="false" outlineLevel="0" collapsed="false">
      <c r="A320" s="21"/>
      <c r="B320" s="22" t="s">
        <v>69</v>
      </c>
      <c r="C320" s="22" t="s">
        <v>70</v>
      </c>
      <c r="D320" s="23" t="n">
        <v>90280</v>
      </c>
      <c r="E320" s="23" t="n">
        <v>111217.7</v>
      </c>
      <c r="F320" s="23" t="n">
        <f aca="false">D320+E320</f>
        <v>201497.7</v>
      </c>
      <c r="G320" s="23" t="n">
        <v>30012.3</v>
      </c>
      <c r="H320" s="24" t="n">
        <f aca="false">IF(F320&lt;&gt;0,G320/F320,"***")</f>
        <v>0.148946117002824</v>
      </c>
      <c r="I320" s="23" t="n">
        <f aca="false">F320-G320</f>
        <v>171485.4</v>
      </c>
    </row>
    <row r="321" customFormat="false" ht="15" hidden="false" customHeight="false" outlineLevel="0" collapsed="false">
      <c r="A321" s="21"/>
      <c r="B321" s="22" t="s">
        <v>71</v>
      </c>
      <c r="C321" s="22" t="s">
        <v>72</v>
      </c>
      <c r="D321" s="23" t="n">
        <v>2000</v>
      </c>
      <c r="E321" s="23" t="n">
        <v>0</v>
      </c>
      <c r="F321" s="23" t="n">
        <f aca="false">D321+E321</f>
        <v>2000</v>
      </c>
      <c r="G321" s="23" t="n">
        <v>0</v>
      </c>
      <c r="H321" s="24" t="n">
        <f aca="false">IF(F321&lt;&gt;0,G321/F321,"***")</f>
        <v>0</v>
      </c>
      <c r="I321" s="23" t="n">
        <f aca="false">F321-G321</f>
        <v>2000</v>
      </c>
    </row>
    <row r="322" customFormat="false" ht="15" hidden="false" customHeight="false" outlineLevel="0" collapsed="false">
      <c r="A322" s="21"/>
      <c r="B322" s="22" t="s">
        <v>99</v>
      </c>
      <c r="C322" s="22" t="s">
        <v>100</v>
      </c>
      <c r="D322" s="23" t="n">
        <v>0</v>
      </c>
      <c r="E322" s="23" t="n">
        <v>0</v>
      </c>
      <c r="F322" s="23" t="n">
        <f aca="false">D322+E322</f>
        <v>0</v>
      </c>
      <c r="G322" s="23" t="n">
        <v>0</v>
      </c>
      <c r="H322" s="24" t="str">
        <f aca="false">IF(F322&lt;&gt;0,G322/F322,"***")</f>
        <v>***</v>
      </c>
      <c r="I322" s="23" t="n">
        <f aca="false">F322-G322</f>
        <v>0</v>
      </c>
    </row>
    <row r="323" customFormat="false" ht="15" hidden="false" customHeight="false" outlineLevel="0" collapsed="false">
      <c r="A323" s="21"/>
      <c r="B323" s="22" t="s">
        <v>81</v>
      </c>
      <c r="C323" s="22" t="s">
        <v>82</v>
      </c>
      <c r="D323" s="23" t="n">
        <v>10000</v>
      </c>
      <c r="E323" s="23" t="n">
        <v>0</v>
      </c>
      <c r="F323" s="23" t="n">
        <f aca="false">D323+E323</f>
        <v>10000</v>
      </c>
      <c r="G323" s="23" t="n">
        <v>8335.5</v>
      </c>
      <c r="H323" s="24" t="n">
        <f aca="false">IF(F323&lt;&gt;0,G323/F323,"***")</f>
        <v>0.83355</v>
      </c>
      <c r="I323" s="23" t="n">
        <f aca="false">F323-G323</f>
        <v>1664.5</v>
      </c>
    </row>
    <row r="324" customFormat="false" ht="15" hidden="false" customHeight="false" outlineLevel="0" collapsed="false">
      <c r="A324" s="21"/>
      <c r="B324" s="22" t="s">
        <v>85</v>
      </c>
      <c r="C324" s="22" t="s">
        <v>86</v>
      </c>
      <c r="D324" s="23" t="n">
        <v>100000</v>
      </c>
      <c r="E324" s="23" t="n">
        <v>0</v>
      </c>
      <c r="F324" s="23" t="n">
        <f aca="false">D324+E324</f>
        <v>100000</v>
      </c>
      <c r="G324" s="23" t="n">
        <v>0</v>
      </c>
      <c r="H324" s="24" t="n">
        <f aca="false">IF(F324&lt;&gt;0,G324/F324,"***")</f>
        <v>0</v>
      </c>
      <c r="I324" s="23" t="n">
        <f aca="false">F324-G324</f>
        <v>100000</v>
      </c>
    </row>
    <row r="325" customFormat="false" ht="15" hidden="false" customHeight="false" outlineLevel="0" collapsed="false">
      <c r="A325" s="21"/>
      <c r="B325" s="22" t="s">
        <v>87</v>
      </c>
      <c r="C325" s="22" t="s">
        <v>88</v>
      </c>
      <c r="D325" s="23" t="n">
        <v>0</v>
      </c>
      <c r="E325" s="23" t="n">
        <v>0</v>
      </c>
      <c r="F325" s="23" t="n">
        <f aca="false">D325+E325</f>
        <v>0</v>
      </c>
      <c r="G325" s="23" t="n">
        <v>0</v>
      </c>
      <c r="H325" s="24" t="str">
        <f aca="false">IF(F325&lt;&gt;0,G325/F325,"***")</f>
        <v>***</v>
      </c>
      <c r="I325" s="23" t="n">
        <f aca="false">F325-G325</f>
        <v>0</v>
      </c>
    </row>
    <row r="326" customFormat="false" ht="15" hidden="false" customHeight="false" outlineLevel="0" collapsed="false">
      <c r="A326" s="21"/>
      <c r="B326" s="22" t="s">
        <v>89</v>
      </c>
      <c r="C326" s="22" t="s">
        <v>90</v>
      </c>
      <c r="D326" s="23" t="n">
        <v>0</v>
      </c>
      <c r="E326" s="23" t="n">
        <v>0</v>
      </c>
      <c r="F326" s="23" t="n">
        <f aca="false">D326+E326</f>
        <v>0</v>
      </c>
      <c r="G326" s="23" t="n">
        <v>0</v>
      </c>
      <c r="H326" s="24" t="str">
        <f aca="false">IF(F326&lt;&gt;0,G326/F326,"***")</f>
        <v>***</v>
      </c>
      <c r="I326" s="23" t="n">
        <f aca="false">F326-G326</f>
        <v>0</v>
      </c>
    </row>
    <row r="327" customFormat="false" ht="15" hidden="true" customHeight="false" outlineLevel="0" collapsed="false">
      <c r="A327" s="25"/>
      <c r="B327" s="22"/>
      <c r="C327" s="22"/>
      <c r="D327" s="23"/>
      <c r="E327" s="23"/>
      <c r="F327" s="23"/>
      <c r="G327" s="23"/>
      <c r="H327" s="24"/>
      <c r="I327" s="23"/>
    </row>
    <row r="328" customFormat="false" ht="23.25" hidden="false" customHeight="true" outlineLevel="0" collapsed="false">
      <c r="A328" s="13" t="s">
        <v>135</v>
      </c>
      <c r="B328" s="13" t="s">
        <v>136</v>
      </c>
      <c r="C328" s="14"/>
      <c r="D328" s="15" t="n">
        <f aca="false">SUBTOTAL(9,D329:D332)</f>
        <v>0</v>
      </c>
      <c r="E328" s="15" t="n">
        <f aca="false">SUBTOTAL(9,E329:E332)</f>
        <v>5345.27</v>
      </c>
      <c r="F328" s="15" t="n">
        <f aca="false">SUBTOTAL(9,F329:F332)</f>
        <v>5345.27</v>
      </c>
      <c r="G328" s="15" t="n">
        <f aca="false">SUBTOTAL(9,G329:G332)</f>
        <v>0</v>
      </c>
      <c r="H328" s="16" t="str">
        <f aca="false">IF(D328&lt;&gt;0,G328/D328,"***")</f>
        <v>***</v>
      </c>
      <c r="I328" s="15" t="n">
        <f aca="false">SUBTOTAL(9,I329:I332)</f>
        <v>5345.27</v>
      </c>
    </row>
    <row r="329" customFormat="false" ht="30" hidden="true" customHeight="true" outlineLevel="0" collapsed="false">
      <c r="A329" s="17"/>
      <c r="B329" s="18"/>
      <c r="C329" s="18"/>
      <c r="D329" s="19"/>
      <c r="E329" s="19"/>
      <c r="F329" s="19"/>
      <c r="G329" s="19"/>
      <c r="H329" s="20"/>
      <c r="I329" s="19"/>
    </row>
    <row r="330" customFormat="false" ht="15" hidden="false" customHeight="false" outlineLevel="0" collapsed="false">
      <c r="A330" s="21"/>
      <c r="B330" s="22" t="s">
        <v>21</v>
      </c>
      <c r="C330" s="22" t="s">
        <v>22</v>
      </c>
      <c r="D330" s="23" t="n">
        <v>0</v>
      </c>
      <c r="E330" s="23" t="n">
        <v>5345.27</v>
      </c>
      <c r="F330" s="23" t="n">
        <f aca="false">D330+E330</f>
        <v>5345.27</v>
      </c>
      <c r="G330" s="23" t="n">
        <v>0</v>
      </c>
      <c r="H330" s="24" t="n">
        <f aca="false">IF(F330&lt;&gt;0,G330/F330,"***")</f>
        <v>0</v>
      </c>
      <c r="I330" s="23" t="n">
        <f aca="false">F330-G330</f>
        <v>5345.27</v>
      </c>
    </row>
    <row r="331" customFormat="false" ht="15" hidden="false" customHeight="false" outlineLevel="0" collapsed="false">
      <c r="A331" s="21"/>
      <c r="B331" s="22" t="s">
        <v>27</v>
      </c>
      <c r="C331" s="22" t="s">
        <v>28</v>
      </c>
      <c r="D331" s="23" t="n">
        <v>0</v>
      </c>
      <c r="E331" s="23" t="n">
        <v>0</v>
      </c>
      <c r="F331" s="23" t="n">
        <f aca="false">D331+E331</f>
        <v>0</v>
      </c>
      <c r="G331" s="23" t="n">
        <v>0</v>
      </c>
      <c r="H331" s="24" t="str">
        <f aca="false">IF(F331&lt;&gt;0,G331/F331,"***")</f>
        <v>***</v>
      </c>
      <c r="I331" s="23" t="n">
        <f aca="false">F331-G331</f>
        <v>0</v>
      </c>
    </row>
    <row r="332" customFormat="false" ht="15" hidden="true" customHeight="false" outlineLevel="0" collapsed="false">
      <c r="A332" s="25"/>
      <c r="B332" s="22"/>
      <c r="C332" s="22"/>
      <c r="D332" s="23"/>
      <c r="E332" s="23"/>
      <c r="F332" s="23"/>
      <c r="G332" s="23"/>
      <c r="H332" s="24"/>
      <c r="I332" s="23"/>
    </row>
    <row r="333" customFormat="false" ht="23.25" hidden="false" customHeight="true" outlineLevel="0" collapsed="false">
      <c r="A333" s="13" t="s">
        <v>137</v>
      </c>
      <c r="B333" s="13" t="s">
        <v>138</v>
      </c>
      <c r="C333" s="14"/>
      <c r="D333" s="15" t="n">
        <f aca="false">SUBTOTAL(9,D334:D336)</f>
        <v>1649781.24</v>
      </c>
      <c r="E333" s="15" t="n">
        <f aca="false">SUBTOTAL(9,E334:E336)</f>
        <v>0</v>
      </c>
      <c r="F333" s="15" t="n">
        <f aca="false">SUBTOTAL(9,F334:F336)</f>
        <v>1649781.24</v>
      </c>
      <c r="G333" s="15" t="n">
        <f aca="false">SUBTOTAL(9,G334:G336)</f>
        <v>0</v>
      </c>
      <c r="H333" s="16" t="n">
        <f aca="false">IF(D333&lt;&gt;0,G333/D333,"***")</f>
        <v>0</v>
      </c>
      <c r="I333" s="15" t="n">
        <f aca="false">SUBTOTAL(9,I334:I336)</f>
        <v>1649781.24</v>
      </c>
    </row>
    <row r="334" customFormat="false" ht="30" hidden="true" customHeight="true" outlineLevel="0" collapsed="false">
      <c r="A334" s="17"/>
      <c r="B334" s="18"/>
      <c r="C334" s="18"/>
      <c r="D334" s="19"/>
      <c r="E334" s="19"/>
      <c r="F334" s="19"/>
      <c r="G334" s="19"/>
      <c r="H334" s="20"/>
      <c r="I334" s="19"/>
    </row>
    <row r="335" customFormat="false" ht="15" hidden="false" customHeight="false" outlineLevel="0" collapsed="false">
      <c r="A335" s="21"/>
      <c r="B335" s="22" t="s">
        <v>79</v>
      </c>
      <c r="C335" s="22" t="s">
        <v>80</v>
      </c>
      <c r="D335" s="23" t="n">
        <v>1649781.24</v>
      </c>
      <c r="E335" s="23" t="n">
        <v>0</v>
      </c>
      <c r="F335" s="23" t="n">
        <f aca="false">D335+E335</f>
        <v>1649781.24</v>
      </c>
      <c r="G335" s="23" t="n">
        <v>0</v>
      </c>
      <c r="H335" s="24" t="n">
        <f aca="false">IF(F335&lt;&gt;0,G335/F335,"***")</f>
        <v>0</v>
      </c>
      <c r="I335" s="23" t="n">
        <f aca="false">F335-G335</f>
        <v>1649781.24</v>
      </c>
    </row>
    <row r="336" customFormat="false" ht="15" hidden="true" customHeight="false" outlineLevel="0" collapsed="false">
      <c r="A336" s="25"/>
      <c r="B336" s="22"/>
      <c r="C336" s="22"/>
      <c r="D336" s="23"/>
      <c r="E336" s="23"/>
      <c r="F336" s="23"/>
      <c r="G336" s="23"/>
      <c r="H336" s="24"/>
      <c r="I336" s="23"/>
    </row>
    <row r="337" customFormat="false" ht="23.25" hidden="false" customHeight="true" outlineLevel="0" collapsed="false">
      <c r="A337" s="13" t="s">
        <v>139</v>
      </c>
      <c r="B337" s="13" t="s">
        <v>140</v>
      </c>
      <c r="C337" s="14"/>
      <c r="D337" s="15" t="n">
        <f aca="false">SUBTOTAL(9,D338:D363)</f>
        <v>57532.68</v>
      </c>
      <c r="E337" s="15" t="n">
        <f aca="false">SUBTOTAL(9,E338:E363)</f>
        <v>5251.42</v>
      </c>
      <c r="F337" s="15" t="n">
        <f aca="false">SUBTOTAL(9,F338:F363)</f>
        <v>62784.1</v>
      </c>
      <c r="G337" s="15" t="n">
        <f aca="false">SUBTOTAL(9,G338:G363)</f>
        <v>95000.05</v>
      </c>
      <c r="H337" s="16" t="n">
        <f aca="false">IF(D337&lt;&gt;0,G337/D337,"***")</f>
        <v>1.6512363060438</v>
      </c>
      <c r="I337" s="15" t="n">
        <f aca="false">SUBTOTAL(9,I338:I363)</f>
        <v>-32215.95</v>
      </c>
    </row>
    <row r="338" customFormat="false" ht="30" hidden="true" customHeight="true" outlineLevel="0" collapsed="false">
      <c r="A338" s="17"/>
      <c r="B338" s="18"/>
      <c r="C338" s="18"/>
      <c r="D338" s="19"/>
      <c r="E338" s="19"/>
      <c r="F338" s="19"/>
      <c r="G338" s="19"/>
      <c r="H338" s="20"/>
      <c r="I338" s="19"/>
    </row>
    <row r="339" customFormat="false" ht="15" hidden="false" customHeight="false" outlineLevel="0" collapsed="false">
      <c r="A339" s="21"/>
      <c r="B339" s="22" t="s">
        <v>13</v>
      </c>
      <c r="C339" s="22" t="s">
        <v>14</v>
      </c>
      <c r="D339" s="23" t="n">
        <v>0</v>
      </c>
      <c r="E339" s="23" t="n">
        <v>0</v>
      </c>
      <c r="F339" s="23" t="n">
        <f aca="false">D339+E339</f>
        <v>0</v>
      </c>
      <c r="G339" s="23" t="n">
        <v>29774.57</v>
      </c>
      <c r="H339" s="24" t="str">
        <f aca="false">IF(F339&lt;&gt;0,G339/F339,"***")</f>
        <v>***</v>
      </c>
      <c r="I339" s="23" t="n">
        <f aca="false">F339-G339</f>
        <v>-29774.57</v>
      </c>
    </row>
    <row r="340" customFormat="false" ht="15" hidden="false" customHeight="false" outlineLevel="0" collapsed="false">
      <c r="A340" s="21"/>
      <c r="B340" s="22" t="s">
        <v>15</v>
      </c>
      <c r="C340" s="22" t="s">
        <v>16</v>
      </c>
      <c r="D340" s="23" t="n">
        <v>0</v>
      </c>
      <c r="E340" s="23" t="n">
        <v>0</v>
      </c>
      <c r="F340" s="23" t="n">
        <f aca="false">D340+E340</f>
        <v>0</v>
      </c>
      <c r="G340" s="23" t="n">
        <v>0</v>
      </c>
      <c r="H340" s="24" t="str">
        <f aca="false">IF(F340&lt;&gt;0,G340/F340,"***")</f>
        <v>***</v>
      </c>
      <c r="I340" s="23" t="n">
        <f aca="false">F340-G340</f>
        <v>0</v>
      </c>
    </row>
    <row r="341" customFormat="false" ht="15" hidden="false" customHeight="false" outlineLevel="0" collapsed="false">
      <c r="A341" s="21"/>
      <c r="B341" s="22" t="s">
        <v>17</v>
      </c>
      <c r="C341" s="22" t="s">
        <v>18</v>
      </c>
      <c r="D341" s="23" t="n">
        <v>5100</v>
      </c>
      <c r="E341" s="23" t="n">
        <v>0</v>
      </c>
      <c r="F341" s="23" t="n">
        <f aca="false">D341+E341</f>
        <v>5100</v>
      </c>
      <c r="G341" s="23" t="n">
        <v>5075.23</v>
      </c>
      <c r="H341" s="24" t="n">
        <f aca="false">IF(F341&lt;&gt;0,G341/F341,"***")</f>
        <v>0.995143137254902</v>
      </c>
      <c r="I341" s="23" t="n">
        <f aca="false">F341-G341</f>
        <v>24.7700000000004</v>
      </c>
    </row>
    <row r="342" customFormat="false" ht="15" hidden="false" customHeight="false" outlineLevel="0" collapsed="false">
      <c r="A342" s="21"/>
      <c r="B342" s="22" t="s">
        <v>19</v>
      </c>
      <c r="C342" s="22" t="s">
        <v>20</v>
      </c>
      <c r="D342" s="23" t="n">
        <v>900</v>
      </c>
      <c r="E342" s="23" t="n">
        <v>0</v>
      </c>
      <c r="F342" s="23" t="n">
        <f aca="false">D342+E342</f>
        <v>900</v>
      </c>
      <c r="G342" s="23" t="n">
        <v>556.64</v>
      </c>
      <c r="H342" s="24" t="n">
        <f aca="false">IF(F342&lt;&gt;0,G342/F342,"***")</f>
        <v>0.618488888888889</v>
      </c>
      <c r="I342" s="23" t="n">
        <f aca="false">F342-G342</f>
        <v>343.36</v>
      </c>
    </row>
    <row r="343" customFormat="false" ht="15" hidden="false" customHeight="false" outlineLevel="0" collapsed="false">
      <c r="A343" s="21"/>
      <c r="B343" s="22" t="s">
        <v>21</v>
      </c>
      <c r="C343" s="22" t="s">
        <v>22</v>
      </c>
      <c r="D343" s="23" t="n">
        <v>0</v>
      </c>
      <c r="E343" s="23" t="n">
        <v>0</v>
      </c>
      <c r="F343" s="23" t="n">
        <f aca="false">D343+E343</f>
        <v>0</v>
      </c>
      <c r="G343" s="23" t="n">
        <v>0</v>
      </c>
      <c r="H343" s="24" t="str">
        <f aca="false">IF(F343&lt;&gt;0,G343/F343,"***")</f>
        <v>***</v>
      </c>
      <c r="I343" s="23" t="n">
        <f aca="false">F343-G343</f>
        <v>0</v>
      </c>
    </row>
    <row r="344" customFormat="false" ht="15" hidden="false" customHeight="false" outlineLevel="0" collapsed="false">
      <c r="A344" s="21"/>
      <c r="B344" s="22" t="s">
        <v>23</v>
      </c>
      <c r="C344" s="22" t="s">
        <v>24</v>
      </c>
      <c r="D344" s="23" t="n">
        <v>0</v>
      </c>
      <c r="E344" s="23" t="n">
        <v>0</v>
      </c>
      <c r="F344" s="23" t="n">
        <f aca="false">D344+E344</f>
        <v>0</v>
      </c>
      <c r="G344" s="23" t="n">
        <v>0</v>
      </c>
      <c r="H344" s="24" t="str">
        <f aca="false">IF(F344&lt;&gt;0,G344/F344,"***")</f>
        <v>***</v>
      </c>
      <c r="I344" s="23" t="n">
        <f aca="false">F344-G344</f>
        <v>0</v>
      </c>
    </row>
    <row r="345" customFormat="false" ht="15" hidden="false" customHeight="false" outlineLevel="0" collapsed="false">
      <c r="A345" s="21"/>
      <c r="B345" s="22" t="s">
        <v>25</v>
      </c>
      <c r="C345" s="22" t="s">
        <v>26</v>
      </c>
      <c r="D345" s="23" t="n">
        <v>0</v>
      </c>
      <c r="E345" s="23" t="n">
        <v>0</v>
      </c>
      <c r="F345" s="23" t="n">
        <f aca="false">D345+E345</f>
        <v>0</v>
      </c>
      <c r="G345" s="23" t="n">
        <v>0</v>
      </c>
      <c r="H345" s="24" t="str">
        <f aca="false">IF(F345&lt;&gt;0,G345/F345,"***")</f>
        <v>***</v>
      </c>
      <c r="I345" s="23" t="n">
        <f aca="false">F345-G345</f>
        <v>0</v>
      </c>
    </row>
    <row r="346" customFormat="false" ht="15" hidden="false" customHeight="false" outlineLevel="0" collapsed="false">
      <c r="A346" s="21"/>
      <c r="B346" s="22" t="s">
        <v>29</v>
      </c>
      <c r="C346" s="22" t="s">
        <v>30</v>
      </c>
      <c r="D346" s="23" t="n">
        <v>3000</v>
      </c>
      <c r="E346" s="23" t="n">
        <v>0</v>
      </c>
      <c r="F346" s="23" t="n">
        <f aca="false">D346+E346</f>
        <v>3000</v>
      </c>
      <c r="G346" s="23" t="n">
        <v>2497.97</v>
      </c>
      <c r="H346" s="24" t="n">
        <f aca="false">IF(F346&lt;&gt;0,G346/F346,"***")</f>
        <v>0.832656666666667</v>
      </c>
      <c r="I346" s="23" t="n">
        <f aca="false">F346-G346</f>
        <v>502.03</v>
      </c>
    </row>
    <row r="347" customFormat="false" ht="15" hidden="false" customHeight="false" outlineLevel="0" collapsed="false">
      <c r="A347" s="21"/>
      <c r="B347" s="22" t="s">
        <v>31</v>
      </c>
      <c r="C347" s="22" t="s">
        <v>32</v>
      </c>
      <c r="D347" s="23" t="n">
        <v>0</v>
      </c>
      <c r="E347" s="23" t="n">
        <v>0</v>
      </c>
      <c r="F347" s="23" t="n">
        <f aca="false">D347+E347</f>
        <v>0</v>
      </c>
      <c r="G347" s="23" t="n">
        <v>0</v>
      </c>
      <c r="H347" s="24" t="str">
        <f aca="false">IF(F347&lt;&gt;0,G347/F347,"***")</f>
        <v>***</v>
      </c>
      <c r="I347" s="23" t="n">
        <f aca="false">F347-G347</f>
        <v>0</v>
      </c>
    </row>
    <row r="348" customFormat="false" ht="15" hidden="false" customHeight="false" outlineLevel="0" collapsed="false">
      <c r="A348" s="21"/>
      <c r="B348" s="22" t="s">
        <v>33</v>
      </c>
      <c r="C348" s="22" t="s">
        <v>34</v>
      </c>
      <c r="D348" s="23" t="n">
        <v>0</v>
      </c>
      <c r="E348" s="23" t="n">
        <v>0</v>
      </c>
      <c r="F348" s="23" t="n">
        <f aca="false">D348+E348</f>
        <v>0</v>
      </c>
      <c r="G348" s="23" t="n">
        <v>0</v>
      </c>
      <c r="H348" s="24" t="str">
        <f aca="false">IF(F348&lt;&gt;0,G348/F348,"***")</f>
        <v>***</v>
      </c>
      <c r="I348" s="23" t="n">
        <f aca="false">F348-G348</f>
        <v>0</v>
      </c>
    </row>
    <row r="349" customFormat="false" ht="15" hidden="false" customHeight="false" outlineLevel="0" collapsed="false">
      <c r="A349" s="21"/>
      <c r="B349" s="22" t="s">
        <v>35</v>
      </c>
      <c r="C349" s="22" t="s">
        <v>36</v>
      </c>
      <c r="D349" s="23" t="n">
        <v>0</v>
      </c>
      <c r="E349" s="23" t="n">
        <v>0</v>
      </c>
      <c r="F349" s="23" t="n">
        <f aca="false">D349+E349</f>
        <v>0</v>
      </c>
      <c r="G349" s="23" t="n">
        <v>0</v>
      </c>
      <c r="H349" s="24" t="str">
        <f aca="false">IF(F349&lt;&gt;0,G349/F349,"***")</f>
        <v>***</v>
      </c>
      <c r="I349" s="23" t="n">
        <f aca="false">F349-G349</f>
        <v>0</v>
      </c>
    </row>
    <row r="350" customFormat="false" ht="15" hidden="false" customHeight="false" outlineLevel="0" collapsed="false">
      <c r="A350" s="21"/>
      <c r="B350" s="22" t="s">
        <v>37</v>
      </c>
      <c r="C350" s="22" t="s">
        <v>38</v>
      </c>
      <c r="D350" s="23" t="n">
        <v>0</v>
      </c>
      <c r="E350" s="23" t="n">
        <v>0</v>
      </c>
      <c r="F350" s="23" t="n">
        <f aca="false">D350+E350</f>
        <v>0</v>
      </c>
      <c r="G350" s="23" t="n">
        <v>0</v>
      </c>
      <c r="H350" s="24" t="str">
        <f aca="false">IF(F350&lt;&gt;0,G350/F350,"***")</f>
        <v>***</v>
      </c>
      <c r="I350" s="23" t="n">
        <f aca="false">F350-G350</f>
        <v>0</v>
      </c>
    </row>
    <row r="351" customFormat="false" ht="15" hidden="false" customHeight="false" outlineLevel="0" collapsed="false">
      <c r="A351" s="21"/>
      <c r="B351" s="22" t="s">
        <v>41</v>
      </c>
      <c r="C351" s="22" t="s">
        <v>42</v>
      </c>
      <c r="D351" s="23" t="n">
        <v>700</v>
      </c>
      <c r="E351" s="23" t="n">
        <v>0</v>
      </c>
      <c r="F351" s="23" t="n">
        <f aca="false">D351+E351</f>
        <v>700</v>
      </c>
      <c r="G351" s="23" t="n">
        <v>700</v>
      </c>
      <c r="H351" s="24" t="n">
        <f aca="false">IF(F351&lt;&gt;0,G351/F351,"***")</f>
        <v>1</v>
      </c>
      <c r="I351" s="23" t="n">
        <f aca="false">F351-G351</f>
        <v>0</v>
      </c>
    </row>
    <row r="352" customFormat="false" ht="15" hidden="false" customHeight="false" outlineLevel="0" collapsed="false">
      <c r="A352" s="21"/>
      <c r="B352" s="22" t="s">
        <v>43</v>
      </c>
      <c r="C352" s="22" t="s">
        <v>44</v>
      </c>
      <c r="D352" s="23" t="n">
        <v>0</v>
      </c>
      <c r="E352" s="23" t="n">
        <v>0</v>
      </c>
      <c r="F352" s="23" t="n">
        <f aca="false">D352+E352</f>
        <v>0</v>
      </c>
      <c r="G352" s="23" t="n">
        <v>0</v>
      </c>
      <c r="H352" s="24" t="str">
        <f aca="false">IF(F352&lt;&gt;0,G352/F352,"***")</f>
        <v>***</v>
      </c>
      <c r="I352" s="23" t="n">
        <f aca="false">F352-G352</f>
        <v>0</v>
      </c>
    </row>
    <row r="353" customFormat="false" ht="15" hidden="false" customHeight="false" outlineLevel="0" collapsed="false">
      <c r="A353" s="21"/>
      <c r="B353" s="22" t="s">
        <v>45</v>
      </c>
      <c r="C353" s="22" t="s">
        <v>46</v>
      </c>
      <c r="D353" s="23" t="n">
        <v>0</v>
      </c>
      <c r="E353" s="23" t="n">
        <v>0</v>
      </c>
      <c r="F353" s="23" t="n">
        <f aca="false">D353+E353</f>
        <v>0</v>
      </c>
      <c r="G353" s="23" t="n">
        <v>0</v>
      </c>
      <c r="H353" s="24" t="str">
        <f aca="false">IF(F353&lt;&gt;0,G353/F353,"***")</f>
        <v>***</v>
      </c>
      <c r="I353" s="23" t="n">
        <f aca="false">F353-G353</f>
        <v>0</v>
      </c>
    </row>
    <row r="354" customFormat="false" ht="15" hidden="false" customHeight="false" outlineLevel="0" collapsed="false">
      <c r="A354" s="21"/>
      <c r="B354" s="22" t="s">
        <v>49</v>
      </c>
      <c r="C354" s="22" t="s">
        <v>50</v>
      </c>
      <c r="D354" s="23" t="n">
        <v>450</v>
      </c>
      <c r="E354" s="23" t="n">
        <v>0</v>
      </c>
      <c r="F354" s="23" t="n">
        <f aca="false">D354+E354</f>
        <v>450</v>
      </c>
      <c r="G354" s="23" t="n">
        <v>450</v>
      </c>
      <c r="H354" s="24" t="n">
        <f aca="false">IF(F354&lt;&gt;0,G354/F354,"***")</f>
        <v>1</v>
      </c>
      <c r="I354" s="23" t="n">
        <f aca="false">F354-G354</f>
        <v>0</v>
      </c>
    </row>
    <row r="355" customFormat="false" ht="15" hidden="false" customHeight="false" outlineLevel="0" collapsed="false">
      <c r="A355" s="21"/>
      <c r="B355" s="22" t="s">
        <v>53</v>
      </c>
      <c r="C355" s="22" t="s">
        <v>54</v>
      </c>
      <c r="D355" s="23" t="n">
        <v>10000</v>
      </c>
      <c r="E355" s="23" t="n">
        <v>0</v>
      </c>
      <c r="F355" s="23" t="n">
        <f aca="false">D355+E355</f>
        <v>10000</v>
      </c>
      <c r="G355" s="23" t="n">
        <v>24385.08</v>
      </c>
      <c r="H355" s="24" t="n">
        <f aca="false">IF(F355&lt;&gt;0,G355/F355,"***")</f>
        <v>2.438508</v>
      </c>
      <c r="I355" s="23" t="n">
        <f aca="false">F355-G355</f>
        <v>-14385.08</v>
      </c>
    </row>
    <row r="356" customFormat="false" ht="15" hidden="false" customHeight="false" outlineLevel="0" collapsed="false">
      <c r="A356" s="21"/>
      <c r="B356" s="22" t="s">
        <v>57</v>
      </c>
      <c r="C356" s="22" t="s">
        <v>58</v>
      </c>
      <c r="D356" s="23" t="n">
        <v>105.18</v>
      </c>
      <c r="E356" s="23" t="n">
        <v>0</v>
      </c>
      <c r="F356" s="23" t="n">
        <f aca="false">D356+E356</f>
        <v>105.18</v>
      </c>
      <c r="G356" s="23" t="n">
        <v>192.71</v>
      </c>
      <c r="H356" s="24" t="n">
        <f aca="false">IF(F356&lt;&gt;0,G356/F356,"***")</f>
        <v>1.8321924320213</v>
      </c>
      <c r="I356" s="23" t="n">
        <f aca="false">F356-G356</f>
        <v>-87.53</v>
      </c>
    </row>
    <row r="357" customFormat="false" ht="15" hidden="false" customHeight="false" outlineLevel="0" collapsed="false">
      <c r="A357" s="21"/>
      <c r="B357" s="22" t="s">
        <v>59</v>
      </c>
      <c r="C357" s="22" t="s">
        <v>60</v>
      </c>
      <c r="D357" s="23" t="n">
        <v>10000</v>
      </c>
      <c r="E357" s="23" t="n">
        <v>0</v>
      </c>
      <c r="F357" s="23" t="n">
        <f aca="false">D357+E357</f>
        <v>10000</v>
      </c>
      <c r="G357" s="23" t="n">
        <v>9410.3</v>
      </c>
      <c r="H357" s="24" t="n">
        <f aca="false">IF(F357&lt;&gt;0,G357/F357,"***")</f>
        <v>0.94103</v>
      </c>
      <c r="I357" s="23" t="n">
        <f aca="false">F357-G357</f>
        <v>589.700000000001</v>
      </c>
    </row>
    <row r="358" customFormat="false" ht="15" hidden="false" customHeight="false" outlineLevel="0" collapsed="false">
      <c r="A358" s="21"/>
      <c r="B358" s="22" t="s">
        <v>63</v>
      </c>
      <c r="C358" s="22" t="s">
        <v>64</v>
      </c>
      <c r="D358" s="23" t="n">
        <v>7790</v>
      </c>
      <c r="E358" s="23" t="n">
        <v>0</v>
      </c>
      <c r="F358" s="23" t="n">
        <f aca="false">D358+E358</f>
        <v>7790</v>
      </c>
      <c r="G358" s="23" t="n">
        <v>6476.65</v>
      </c>
      <c r="H358" s="24" t="n">
        <f aca="false">IF(F358&lt;&gt;0,G358/F358,"***")</f>
        <v>0.831405648267009</v>
      </c>
      <c r="I358" s="23" t="n">
        <f aca="false">F358-G358</f>
        <v>1313.35</v>
      </c>
    </row>
    <row r="359" customFormat="false" ht="15" hidden="false" customHeight="false" outlineLevel="0" collapsed="false">
      <c r="A359" s="21"/>
      <c r="B359" s="22" t="s">
        <v>69</v>
      </c>
      <c r="C359" s="22" t="s">
        <v>70</v>
      </c>
      <c r="D359" s="23" t="n">
        <v>3000</v>
      </c>
      <c r="E359" s="23" t="n">
        <v>5251.42</v>
      </c>
      <c r="F359" s="23" t="n">
        <f aca="false">D359+E359</f>
        <v>8251.42</v>
      </c>
      <c r="G359" s="23" t="n">
        <v>0</v>
      </c>
      <c r="H359" s="24" t="n">
        <f aca="false">IF(F359&lt;&gt;0,G359/F359,"***")</f>
        <v>0</v>
      </c>
      <c r="I359" s="23" t="n">
        <f aca="false">F359-G359</f>
        <v>8251.42</v>
      </c>
    </row>
    <row r="360" customFormat="false" ht="15" hidden="false" customHeight="false" outlineLevel="0" collapsed="false">
      <c r="A360" s="21"/>
      <c r="B360" s="22" t="s">
        <v>99</v>
      </c>
      <c r="C360" s="22" t="s">
        <v>100</v>
      </c>
      <c r="D360" s="23" t="n">
        <v>0</v>
      </c>
      <c r="E360" s="23" t="n">
        <v>0</v>
      </c>
      <c r="F360" s="23" t="n">
        <f aca="false">D360+E360</f>
        <v>0</v>
      </c>
      <c r="G360" s="23" t="n">
        <v>0</v>
      </c>
      <c r="H360" s="24" t="str">
        <f aca="false">IF(F360&lt;&gt;0,G360/F360,"***")</f>
        <v>***</v>
      </c>
      <c r="I360" s="23" t="n">
        <f aca="false">F360-G360</f>
        <v>0</v>
      </c>
    </row>
    <row r="361" customFormat="false" ht="15" hidden="false" customHeight="false" outlineLevel="0" collapsed="false">
      <c r="A361" s="21"/>
      <c r="B361" s="22" t="s">
        <v>85</v>
      </c>
      <c r="C361" s="22" t="s">
        <v>86</v>
      </c>
      <c r="D361" s="23" t="n">
        <v>10000</v>
      </c>
      <c r="E361" s="23" t="n">
        <v>0</v>
      </c>
      <c r="F361" s="23" t="n">
        <f aca="false">D361+E361</f>
        <v>10000</v>
      </c>
      <c r="G361" s="23" t="n">
        <v>8993.4</v>
      </c>
      <c r="H361" s="24" t="n">
        <f aca="false">IF(F361&lt;&gt;0,G361/F361,"***")</f>
        <v>0.89934</v>
      </c>
      <c r="I361" s="23" t="n">
        <f aca="false">F361-G361</f>
        <v>1006.6</v>
      </c>
    </row>
    <row r="362" customFormat="false" ht="15" hidden="false" customHeight="false" outlineLevel="0" collapsed="false">
      <c r="A362" s="21"/>
      <c r="B362" s="22" t="s">
        <v>89</v>
      </c>
      <c r="C362" s="22" t="s">
        <v>90</v>
      </c>
      <c r="D362" s="23" t="n">
        <v>6487.5</v>
      </c>
      <c r="E362" s="23" t="n">
        <v>0</v>
      </c>
      <c r="F362" s="23" t="n">
        <f aca="false">D362+E362</f>
        <v>6487.5</v>
      </c>
      <c r="G362" s="23" t="n">
        <v>6487.5</v>
      </c>
      <c r="H362" s="24" t="n">
        <f aca="false">IF(F362&lt;&gt;0,G362/F362,"***")</f>
        <v>1</v>
      </c>
      <c r="I362" s="23" t="n">
        <f aca="false">F362-G362</f>
        <v>0</v>
      </c>
    </row>
    <row r="363" customFormat="false" ht="15" hidden="true" customHeight="false" outlineLevel="0" collapsed="false">
      <c r="A363" s="25"/>
      <c r="B363" s="22"/>
      <c r="C363" s="22"/>
      <c r="D363" s="23"/>
      <c r="E363" s="23"/>
      <c r="F363" s="23"/>
      <c r="G363" s="23"/>
      <c r="H363" s="24"/>
      <c r="I363" s="23"/>
    </row>
    <row r="364" customFormat="false" ht="23.25" hidden="false" customHeight="true" outlineLevel="0" collapsed="false">
      <c r="A364" s="13" t="s">
        <v>141</v>
      </c>
      <c r="B364" s="13" t="s">
        <v>142</v>
      </c>
      <c r="C364" s="14"/>
      <c r="D364" s="15" t="n">
        <f aca="false">SUBTOTAL(9,D365:D367)</f>
        <v>6000</v>
      </c>
      <c r="E364" s="15" t="n">
        <f aca="false">SUBTOTAL(9,E365:E367)</f>
        <v>6438.16</v>
      </c>
      <c r="F364" s="15" t="n">
        <f aca="false">SUBTOTAL(9,F365:F367)</f>
        <v>12438.16</v>
      </c>
      <c r="G364" s="15" t="n">
        <f aca="false">SUBTOTAL(9,G365:G367)</f>
        <v>0</v>
      </c>
      <c r="H364" s="16" t="n">
        <f aca="false">IF(D364&lt;&gt;0,G364/D364,"***")</f>
        <v>0</v>
      </c>
      <c r="I364" s="15" t="n">
        <f aca="false">SUBTOTAL(9,I365:I367)</f>
        <v>12438.16</v>
      </c>
    </row>
    <row r="365" customFormat="false" ht="30" hidden="true" customHeight="true" outlineLevel="0" collapsed="false">
      <c r="A365" s="17"/>
      <c r="B365" s="18"/>
      <c r="C365" s="18"/>
      <c r="D365" s="19"/>
      <c r="E365" s="19"/>
      <c r="F365" s="19"/>
      <c r="G365" s="19"/>
      <c r="H365" s="20"/>
      <c r="I365" s="19"/>
    </row>
    <row r="366" customFormat="false" ht="15" hidden="false" customHeight="false" outlineLevel="0" collapsed="false">
      <c r="A366" s="21"/>
      <c r="B366" s="22" t="s">
        <v>69</v>
      </c>
      <c r="C366" s="22" t="s">
        <v>70</v>
      </c>
      <c r="D366" s="23" t="n">
        <v>6000</v>
      </c>
      <c r="E366" s="23" t="n">
        <v>6438.16</v>
      </c>
      <c r="F366" s="23" t="n">
        <f aca="false">D366+E366</f>
        <v>12438.16</v>
      </c>
      <c r="G366" s="23" t="n">
        <v>0</v>
      </c>
      <c r="H366" s="24" t="n">
        <f aca="false">IF(F366&lt;&gt;0,G366/F366,"***")</f>
        <v>0</v>
      </c>
      <c r="I366" s="23" t="n">
        <f aca="false">F366-G366</f>
        <v>12438.16</v>
      </c>
    </row>
    <row r="367" customFormat="false" ht="15" hidden="true" customHeight="false" outlineLevel="0" collapsed="false">
      <c r="A367" s="25"/>
      <c r="B367" s="22"/>
      <c r="C367" s="22"/>
      <c r="D367" s="23"/>
      <c r="E367" s="23"/>
      <c r="F367" s="23"/>
      <c r="G367" s="23"/>
      <c r="H367" s="24"/>
      <c r="I367" s="23"/>
    </row>
    <row r="368" customFormat="false" ht="15" hidden="true" customHeight="false" outlineLevel="0" collapsed="false">
      <c r="A368" s="7"/>
      <c r="B368" s="7"/>
      <c r="C368" s="7"/>
      <c r="D368" s="26"/>
      <c r="E368" s="26"/>
      <c r="F368" s="26"/>
      <c r="G368" s="26"/>
      <c r="H368" s="27"/>
      <c r="I368" s="26"/>
    </row>
    <row r="369" customFormat="false" ht="27.75" hidden="false" customHeight="true" outlineLevel="0" collapsed="false">
      <c r="A369" s="28" t="s">
        <v>143</v>
      </c>
      <c r="B369" s="28"/>
      <c r="C369" s="28"/>
      <c r="D369" s="29" t="n">
        <f aca="false">SUBTOTAL(9,D10:D368)</f>
        <v>65470641.84</v>
      </c>
      <c r="E369" s="29" t="n">
        <f aca="false">SUBTOTAL(9,E10:E368)</f>
        <v>13409282.04</v>
      </c>
      <c r="F369" s="29" t="n">
        <f aca="false">SUBTOTAL(9,F10:F368)</f>
        <v>78879923.88</v>
      </c>
      <c r="G369" s="29" t="n">
        <f aca="false">SUBTOTAL(9,G10:G368)</f>
        <v>60416069.49</v>
      </c>
      <c r="H369" s="30" t="n">
        <f aca="false">IF(D369&lt;&gt;0,G369/D369,"***")</f>
        <v>0.922796352564367</v>
      </c>
      <c r="I369" s="29" t="n">
        <f aca="false">SUBTOTAL(9,I10:I368)</f>
        <v>18463854.39</v>
      </c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4" customFormat="false" ht="45" hidden="false" customHeight="false" outlineLevel="0" collapsed="false">
      <c r="A374" s="7"/>
      <c r="B374" s="31" t="s">
        <v>4</v>
      </c>
      <c r="C374" s="32" t="str">
        <f aca="false">CONCATENATE("Naziv"," ",B374)</f>
        <v>Naziv Konto 4. razina</v>
      </c>
      <c r="D374" s="33" t="s">
        <v>5</v>
      </c>
      <c r="E374" s="34" t="s">
        <v>6</v>
      </c>
      <c r="F374" s="34" t="s">
        <v>7</v>
      </c>
      <c r="G374" s="33" t="s">
        <v>8</v>
      </c>
      <c r="H374" s="33" t="s">
        <v>9</v>
      </c>
      <c r="I374" s="35" t="s">
        <v>10</v>
      </c>
    </row>
    <row r="375" customFormat="false" ht="15" hidden="false" customHeight="false" outlineLevel="0" collapsed="false">
      <c r="A375" s="7"/>
      <c r="B375" s="36"/>
      <c r="C375" s="37"/>
      <c r="D375" s="38"/>
      <c r="E375" s="38"/>
      <c r="F375" s="38"/>
      <c r="G375" s="38"/>
      <c r="H375" s="38"/>
      <c r="I375" s="39"/>
    </row>
    <row r="376" customFormat="false" ht="15" hidden="false" customHeight="false" outlineLevel="0" collapsed="false">
      <c r="A376" s="7"/>
      <c r="B376" s="40" t="s">
        <v>13</v>
      </c>
      <c r="C376" s="40" t="s">
        <v>14</v>
      </c>
      <c r="D376" s="41" t="n">
        <v>38726756.64</v>
      </c>
      <c r="E376" s="41" t="n">
        <v>433150.41</v>
      </c>
      <c r="F376" s="41" t="n">
        <f aca="false">E376+D376</f>
        <v>39159907.05</v>
      </c>
      <c r="G376" s="41" t="n">
        <v>37714879.35</v>
      </c>
      <c r="H376" s="41" t="n">
        <f aca="false">IF(F376&lt;&gt;0,G376/F376,"***")</f>
        <v>0.963099307203284</v>
      </c>
      <c r="I376" s="41" t="n">
        <f aca="false">F376-G376</f>
        <v>1445027.7</v>
      </c>
    </row>
    <row r="377" customFormat="false" ht="15" hidden="false" customHeight="false" outlineLevel="0" collapsed="false">
      <c r="A377" s="7"/>
      <c r="B377" s="40" t="s">
        <v>15</v>
      </c>
      <c r="C377" s="40" t="s">
        <v>16</v>
      </c>
      <c r="D377" s="41" t="n">
        <v>797781</v>
      </c>
      <c r="E377" s="41" t="n">
        <v>50000</v>
      </c>
      <c r="F377" s="41" t="n">
        <f aca="false">E377+D377</f>
        <v>847781</v>
      </c>
      <c r="G377" s="41" t="n">
        <v>1014596.76</v>
      </c>
      <c r="H377" s="41" t="n">
        <f aca="false">IF(F377&lt;&gt;0,G377/F377,"***")</f>
        <v>1.19676751425191</v>
      </c>
      <c r="I377" s="41" t="n">
        <f aca="false">F377-G377</f>
        <v>-166815.76</v>
      </c>
    </row>
    <row r="378" customFormat="false" ht="15" hidden="false" customHeight="false" outlineLevel="0" collapsed="false">
      <c r="A378" s="7"/>
      <c r="B378" s="40" t="s">
        <v>17</v>
      </c>
      <c r="C378" s="40" t="s">
        <v>18</v>
      </c>
      <c r="D378" s="41" t="n">
        <v>6013091.02</v>
      </c>
      <c r="E378" s="41" t="n">
        <v>106381.27</v>
      </c>
      <c r="F378" s="41" t="n">
        <f aca="false">E378+D378</f>
        <v>6119472.29</v>
      </c>
      <c r="G378" s="41" t="n">
        <v>5846189.04</v>
      </c>
      <c r="H378" s="41" t="n">
        <f aca="false">IF(F378&lt;&gt;0,G378/F378,"***")</f>
        <v>0.955342023454118</v>
      </c>
      <c r="I378" s="41" t="n">
        <f aca="false">F378-G378</f>
        <v>273283.249999997</v>
      </c>
    </row>
    <row r="379" customFormat="false" ht="15" hidden="false" customHeight="false" outlineLevel="0" collapsed="false">
      <c r="A379" s="7"/>
      <c r="B379" s="40" t="s">
        <v>19</v>
      </c>
      <c r="C379" s="40" t="s">
        <v>20</v>
      </c>
      <c r="D379" s="41" t="n">
        <v>673324.62</v>
      </c>
      <c r="E379" s="41" t="n">
        <v>10639.2</v>
      </c>
      <c r="F379" s="41" t="n">
        <f aca="false">E379+D379</f>
        <v>683963.82</v>
      </c>
      <c r="G379" s="41" t="n">
        <v>639503.88</v>
      </c>
      <c r="H379" s="41" t="n">
        <f aca="false">IF(F379&lt;&gt;0,G379/F379,"***")</f>
        <v>0.934996649384174</v>
      </c>
      <c r="I379" s="41" t="n">
        <f aca="false">F379-G379</f>
        <v>44459.9399999997</v>
      </c>
    </row>
    <row r="380" customFormat="false" ht="15" hidden="false" customHeight="false" outlineLevel="0" collapsed="false">
      <c r="A380" s="7"/>
      <c r="B380" s="40" t="s">
        <v>21</v>
      </c>
      <c r="C380" s="40" t="s">
        <v>22</v>
      </c>
      <c r="D380" s="41" t="n">
        <v>1262788.01</v>
      </c>
      <c r="E380" s="41" t="n">
        <v>115280.09</v>
      </c>
      <c r="F380" s="41" t="n">
        <f aca="false">E380+D380</f>
        <v>1378068.1</v>
      </c>
      <c r="G380" s="41" t="n">
        <v>1066701.93</v>
      </c>
      <c r="H380" s="41" t="n">
        <f aca="false">IF(F380&lt;&gt;0,G380/F380,"***")</f>
        <v>0.774056035402024</v>
      </c>
      <c r="I380" s="41" t="n">
        <f aca="false">F380-G380</f>
        <v>311366.17</v>
      </c>
    </row>
    <row r="381" customFormat="false" ht="15" hidden="false" customHeight="false" outlineLevel="0" collapsed="false">
      <c r="A381" s="7"/>
      <c r="B381" s="40" t="s">
        <v>23</v>
      </c>
      <c r="C381" s="40" t="s">
        <v>24</v>
      </c>
      <c r="D381" s="41" t="n">
        <v>617133</v>
      </c>
      <c r="E381" s="41" t="n">
        <v>10000</v>
      </c>
      <c r="F381" s="41" t="n">
        <f aca="false">E381+D381</f>
        <v>627133</v>
      </c>
      <c r="G381" s="41" t="n">
        <v>672477.57</v>
      </c>
      <c r="H381" s="41" t="n">
        <f aca="false">IF(F381&lt;&gt;0,G381/F381,"***")</f>
        <v>1.07230455102825</v>
      </c>
      <c r="I381" s="41" t="n">
        <f aca="false">F381-G381</f>
        <v>-45344.57</v>
      </c>
    </row>
    <row r="382" customFormat="false" ht="15" hidden="false" customHeight="false" outlineLevel="0" collapsed="false">
      <c r="A382" s="7"/>
      <c r="B382" s="40" t="s">
        <v>25</v>
      </c>
      <c r="C382" s="40" t="s">
        <v>26</v>
      </c>
      <c r="D382" s="41" t="n">
        <v>320913.45</v>
      </c>
      <c r="E382" s="41" t="n">
        <v>30500</v>
      </c>
      <c r="F382" s="41" t="n">
        <f aca="false">E382+D382</f>
        <v>351413.45</v>
      </c>
      <c r="G382" s="41" t="n">
        <v>270651.34</v>
      </c>
      <c r="H382" s="41" t="n">
        <f aca="false">IF(F382&lt;&gt;0,G382/F382,"***")</f>
        <v>0.770179229053413</v>
      </c>
      <c r="I382" s="41" t="n">
        <f aca="false">F382-G382</f>
        <v>80762.11</v>
      </c>
    </row>
    <row r="383" customFormat="false" ht="15" hidden="false" customHeight="false" outlineLevel="0" collapsed="false">
      <c r="A383" s="7"/>
      <c r="B383" s="40" t="s">
        <v>27</v>
      </c>
      <c r="C383" s="40" t="s">
        <v>28</v>
      </c>
      <c r="D383" s="41" t="n">
        <v>336736.83</v>
      </c>
      <c r="E383" s="41" t="n">
        <v>51999.53</v>
      </c>
      <c r="F383" s="41" t="n">
        <f aca="false">E383+D383</f>
        <v>388736.36</v>
      </c>
      <c r="G383" s="41" t="n">
        <v>340123.96</v>
      </c>
      <c r="H383" s="41" t="n">
        <f aca="false">IF(F383&lt;&gt;0,G383/F383,"***")</f>
        <v>0.874947638034168</v>
      </c>
      <c r="I383" s="41" t="n">
        <f aca="false">F383-G383</f>
        <v>48612.4</v>
      </c>
    </row>
    <row r="384" customFormat="false" ht="15" hidden="false" customHeight="false" outlineLevel="0" collapsed="false">
      <c r="A384" s="7"/>
      <c r="B384" s="40" t="s">
        <v>29</v>
      </c>
      <c r="C384" s="40" t="s">
        <v>30</v>
      </c>
      <c r="D384" s="41" t="n">
        <v>968794.94</v>
      </c>
      <c r="E384" s="41" t="n">
        <v>276000</v>
      </c>
      <c r="F384" s="41" t="n">
        <f aca="false">E384+D384</f>
        <v>1244794.94</v>
      </c>
      <c r="G384" s="41" t="n">
        <v>799395.33</v>
      </c>
      <c r="H384" s="41" t="n">
        <f aca="false">IF(F384&lt;&gt;0,G384/F384,"***")</f>
        <v>0.642190375548924</v>
      </c>
      <c r="I384" s="41" t="n">
        <f aca="false">F384-G384</f>
        <v>445399.61</v>
      </c>
    </row>
    <row r="385" customFormat="false" ht="15" hidden="false" customHeight="false" outlineLevel="0" collapsed="false">
      <c r="A385" s="7"/>
      <c r="B385" s="40" t="s">
        <v>31</v>
      </c>
      <c r="C385" s="40" t="s">
        <v>32</v>
      </c>
      <c r="D385" s="41" t="n">
        <v>4000</v>
      </c>
      <c r="E385" s="41" t="n">
        <v>21478.65</v>
      </c>
      <c r="F385" s="41" t="n">
        <f aca="false">E385+D385</f>
        <v>25478.65</v>
      </c>
      <c r="G385" s="41" t="n">
        <v>2150.25</v>
      </c>
      <c r="H385" s="41" t="n">
        <f aca="false">IF(F385&lt;&gt;0,G385/F385,"***")</f>
        <v>0.0843941888600848</v>
      </c>
      <c r="I385" s="41" t="n">
        <f aca="false">F385-G385</f>
        <v>23328.4</v>
      </c>
    </row>
    <row r="386" customFormat="false" ht="15" hidden="false" customHeight="false" outlineLevel="0" collapsed="false">
      <c r="A386" s="7"/>
      <c r="B386" s="40" t="s">
        <v>33</v>
      </c>
      <c r="C386" s="40" t="s">
        <v>34</v>
      </c>
      <c r="D386" s="41" t="n">
        <v>659304.58</v>
      </c>
      <c r="E386" s="41" t="n">
        <v>90000</v>
      </c>
      <c r="F386" s="41" t="n">
        <f aca="false">E386+D386</f>
        <v>749304.58</v>
      </c>
      <c r="G386" s="41" t="n">
        <v>573848.38</v>
      </c>
      <c r="H386" s="41" t="n">
        <f aca="false">IF(F386&lt;&gt;0,G386/F386,"***")</f>
        <v>0.765841281792245</v>
      </c>
      <c r="I386" s="41" t="n">
        <f aca="false">F386-G386</f>
        <v>175456.2</v>
      </c>
    </row>
    <row r="387" customFormat="false" ht="15" hidden="false" customHeight="false" outlineLevel="0" collapsed="false">
      <c r="A387" s="7"/>
      <c r="B387" s="40" t="s">
        <v>35</v>
      </c>
      <c r="C387" s="40" t="s">
        <v>36</v>
      </c>
      <c r="D387" s="41" t="n">
        <v>175170.2</v>
      </c>
      <c r="E387" s="41" t="n">
        <v>0</v>
      </c>
      <c r="F387" s="41" t="n">
        <f aca="false">E387+D387</f>
        <v>175170.2</v>
      </c>
      <c r="G387" s="41" t="n">
        <v>137578.81</v>
      </c>
      <c r="H387" s="41" t="n">
        <f aca="false">IF(F387&lt;&gt;0,G387/F387,"***")</f>
        <v>0.785400770222333</v>
      </c>
      <c r="I387" s="41" t="n">
        <f aca="false">F387-G387</f>
        <v>37591.39</v>
      </c>
    </row>
    <row r="388" customFormat="false" ht="15" hidden="false" customHeight="false" outlineLevel="0" collapsed="false">
      <c r="A388" s="7"/>
      <c r="B388" s="40" t="s">
        <v>37</v>
      </c>
      <c r="C388" s="40" t="s">
        <v>38</v>
      </c>
      <c r="D388" s="41" t="n">
        <v>176215.13</v>
      </c>
      <c r="E388" s="41" t="n">
        <v>33000</v>
      </c>
      <c r="F388" s="41" t="n">
        <f aca="false">E388+D388</f>
        <v>209215.13</v>
      </c>
      <c r="G388" s="41" t="n">
        <v>196970.92</v>
      </c>
      <c r="H388" s="41" t="n">
        <f aca="false">IF(F388&lt;&gt;0,G388/F388,"***")</f>
        <v>0.941475504185572</v>
      </c>
      <c r="I388" s="41" t="n">
        <f aca="false">F388-G388</f>
        <v>12244.21</v>
      </c>
    </row>
    <row r="389" customFormat="false" ht="15" hidden="false" customHeight="false" outlineLevel="0" collapsed="false">
      <c r="A389" s="7"/>
      <c r="B389" s="40" t="s">
        <v>39</v>
      </c>
      <c r="C389" s="40" t="s">
        <v>40</v>
      </c>
      <c r="D389" s="41" t="n">
        <v>41700</v>
      </c>
      <c r="E389" s="41" t="n">
        <v>0</v>
      </c>
      <c r="F389" s="41" t="n">
        <f aca="false">E389+D389</f>
        <v>41700</v>
      </c>
      <c r="G389" s="41" t="n">
        <v>47562.5</v>
      </c>
      <c r="H389" s="41" t="n">
        <f aca="false">IF(F389&lt;&gt;0,G389/F389,"***")</f>
        <v>1.14058752997602</v>
      </c>
      <c r="I389" s="41" t="n">
        <f aca="false">F389-G389</f>
        <v>-5862.5</v>
      </c>
    </row>
    <row r="390" customFormat="false" ht="15" hidden="false" customHeight="false" outlineLevel="0" collapsed="false">
      <c r="A390" s="7"/>
      <c r="B390" s="40" t="s">
        <v>41</v>
      </c>
      <c r="C390" s="40" t="s">
        <v>42</v>
      </c>
      <c r="D390" s="41" t="n">
        <v>495960</v>
      </c>
      <c r="E390" s="41" t="n">
        <v>15000</v>
      </c>
      <c r="F390" s="41" t="n">
        <f aca="false">E390+D390</f>
        <v>510960</v>
      </c>
      <c r="G390" s="41" t="n">
        <v>425201.01</v>
      </c>
      <c r="H390" s="41" t="n">
        <f aca="false">IF(F390&lt;&gt;0,G390/F390,"***")</f>
        <v>0.832161049788633</v>
      </c>
      <c r="I390" s="41" t="n">
        <f aca="false">F390-G390</f>
        <v>85758.9899999999</v>
      </c>
    </row>
    <row r="391" customFormat="false" ht="15" hidden="false" customHeight="false" outlineLevel="0" collapsed="false">
      <c r="A391" s="7"/>
      <c r="B391" s="40" t="s">
        <v>43</v>
      </c>
      <c r="C391" s="40" t="s">
        <v>44</v>
      </c>
      <c r="D391" s="41" t="n">
        <v>271049</v>
      </c>
      <c r="E391" s="41" t="n">
        <v>85000</v>
      </c>
      <c r="F391" s="41" t="n">
        <f aca="false">E391+D391</f>
        <v>356049</v>
      </c>
      <c r="G391" s="41" t="n">
        <v>183481.61</v>
      </c>
      <c r="H391" s="41" t="n">
        <f aca="false">IF(F391&lt;&gt;0,G391/F391,"***")</f>
        <v>0.515326851079486</v>
      </c>
      <c r="I391" s="41" t="n">
        <f aca="false">F391-G391</f>
        <v>172567.39</v>
      </c>
    </row>
    <row r="392" customFormat="false" ht="15" hidden="false" customHeight="false" outlineLevel="0" collapsed="false">
      <c r="A392" s="7"/>
      <c r="B392" s="40" t="s">
        <v>45</v>
      </c>
      <c r="C392" s="40" t="s">
        <v>46</v>
      </c>
      <c r="D392" s="41" t="n">
        <v>203013.81</v>
      </c>
      <c r="E392" s="41" t="n">
        <v>10000</v>
      </c>
      <c r="F392" s="41" t="n">
        <f aca="false">E392+D392</f>
        <v>213013.81</v>
      </c>
      <c r="G392" s="41" t="n">
        <v>159641.43</v>
      </c>
      <c r="H392" s="41" t="n">
        <f aca="false">IF(F392&lt;&gt;0,G392/F392,"***")</f>
        <v>0.749441691127913</v>
      </c>
      <c r="I392" s="41" t="n">
        <f aca="false">F392-G392</f>
        <v>53372.38</v>
      </c>
    </row>
    <row r="393" customFormat="false" ht="15" hidden="false" customHeight="false" outlineLevel="0" collapsed="false">
      <c r="A393" s="7"/>
      <c r="B393" s="40" t="s">
        <v>47</v>
      </c>
      <c r="C393" s="40" t="s">
        <v>48</v>
      </c>
      <c r="D393" s="41" t="n">
        <v>477218.8</v>
      </c>
      <c r="E393" s="41" t="n">
        <v>15000</v>
      </c>
      <c r="F393" s="41" t="n">
        <f aca="false">E393+D393</f>
        <v>492218.8</v>
      </c>
      <c r="G393" s="41" t="n">
        <v>451172.4</v>
      </c>
      <c r="H393" s="41" t="n">
        <f aca="false">IF(F393&lt;&gt;0,G393/F393,"***")</f>
        <v>0.916609442792514</v>
      </c>
      <c r="I393" s="41" t="n">
        <f aca="false">F393-G393</f>
        <v>41046.4</v>
      </c>
    </row>
    <row r="394" customFormat="false" ht="15" hidden="false" customHeight="false" outlineLevel="0" collapsed="false">
      <c r="A394" s="7"/>
      <c r="B394" s="40" t="s">
        <v>49</v>
      </c>
      <c r="C394" s="40" t="s">
        <v>50</v>
      </c>
      <c r="D394" s="41" t="n">
        <v>417550</v>
      </c>
      <c r="E394" s="41" t="n">
        <v>70000</v>
      </c>
      <c r="F394" s="41" t="n">
        <f aca="false">E394+D394</f>
        <v>487550</v>
      </c>
      <c r="G394" s="41" t="n">
        <v>346001.38</v>
      </c>
      <c r="H394" s="41" t="n">
        <f aca="false">IF(F394&lt;&gt;0,G394/F394,"***")</f>
        <v>0.70967363347349</v>
      </c>
      <c r="I394" s="41" t="n">
        <f aca="false">F394-G394</f>
        <v>141548.62</v>
      </c>
    </row>
    <row r="395" customFormat="false" ht="15" hidden="false" customHeight="false" outlineLevel="0" collapsed="false">
      <c r="A395" s="7"/>
      <c r="B395" s="40" t="s">
        <v>51</v>
      </c>
      <c r="C395" s="40" t="s">
        <v>52</v>
      </c>
      <c r="D395" s="41" t="n">
        <v>59589</v>
      </c>
      <c r="E395" s="41" t="n">
        <v>0</v>
      </c>
      <c r="F395" s="41" t="n">
        <f aca="false">E395+D395</f>
        <v>59589</v>
      </c>
      <c r="G395" s="41" t="n">
        <v>65456.44</v>
      </c>
      <c r="H395" s="41" t="n">
        <f aca="false">IF(F395&lt;&gt;0,G395/F395,"***")</f>
        <v>1.09846515296447</v>
      </c>
      <c r="I395" s="41" t="n">
        <f aca="false">F395-G395</f>
        <v>-5867.44</v>
      </c>
    </row>
    <row r="396" customFormat="false" ht="15" hidden="false" customHeight="false" outlineLevel="0" collapsed="false">
      <c r="A396" s="7"/>
      <c r="B396" s="40" t="s">
        <v>53</v>
      </c>
      <c r="C396" s="40" t="s">
        <v>54</v>
      </c>
      <c r="D396" s="41" t="n">
        <v>3573953.27</v>
      </c>
      <c r="E396" s="41" t="n">
        <v>216241.66</v>
      </c>
      <c r="F396" s="41" t="n">
        <f aca="false">E396+D396</f>
        <v>3790194.93</v>
      </c>
      <c r="G396" s="41" t="n">
        <v>3385128.4</v>
      </c>
      <c r="H396" s="41" t="n">
        <f aca="false">IF(F396&lt;&gt;0,G396/F396,"***")</f>
        <v>0.893127784327441</v>
      </c>
      <c r="I396" s="41" t="n">
        <f aca="false">F396-G396</f>
        <v>405066.529999998</v>
      </c>
    </row>
    <row r="397" customFormat="false" ht="15" hidden="false" customHeight="false" outlineLevel="0" collapsed="false">
      <c r="A397" s="7"/>
      <c r="B397" s="40" t="s">
        <v>55</v>
      </c>
      <c r="C397" s="40" t="s">
        <v>56</v>
      </c>
      <c r="D397" s="41" t="n">
        <v>318700</v>
      </c>
      <c r="E397" s="41" t="n">
        <v>62500</v>
      </c>
      <c r="F397" s="41" t="n">
        <f aca="false">E397+D397</f>
        <v>381200</v>
      </c>
      <c r="G397" s="41" t="n">
        <v>232975.23</v>
      </c>
      <c r="H397" s="41" t="n">
        <f aca="false">IF(F397&lt;&gt;0,G397/F397,"***")</f>
        <v>0.611162722980063</v>
      </c>
      <c r="I397" s="41" t="n">
        <f aca="false">F397-G397</f>
        <v>148224.77</v>
      </c>
    </row>
    <row r="398" customFormat="false" ht="15" hidden="false" customHeight="false" outlineLevel="0" collapsed="false">
      <c r="A398" s="7"/>
      <c r="B398" s="40" t="s">
        <v>57</v>
      </c>
      <c r="C398" s="40" t="s">
        <v>58</v>
      </c>
      <c r="D398" s="41" t="n">
        <v>1222888.23</v>
      </c>
      <c r="E398" s="41" t="n">
        <v>252947.93</v>
      </c>
      <c r="F398" s="41" t="n">
        <f aca="false">E398+D398</f>
        <v>1475836.16</v>
      </c>
      <c r="G398" s="41" t="n">
        <v>1263154.41</v>
      </c>
      <c r="H398" s="41" t="n">
        <f aca="false">IF(F398&lt;&gt;0,G398/F398,"***")</f>
        <v>0.855890676916332</v>
      </c>
      <c r="I398" s="41" t="n">
        <f aca="false">F398-G398</f>
        <v>212681.75</v>
      </c>
    </row>
    <row r="399" customFormat="false" ht="15" hidden="false" customHeight="false" outlineLevel="0" collapsed="false">
      <c r="A399" s="7"/>
      <c r="B399" s="40" t="s">
        <v>59</v>
      </c>
      <c r="C399" s="40" t="s">
        <v>60</v>
      </c>
      <c r="D399" s="41" t="n">
        <v>571183.74</v>
      </c>
      <c r="E399" s="41" t="n">
        <v>15000</v>
      </c>
      <c r="F399" s="41" t="n">
        <f aca="false">E399+D399</f>
        <v>586183.74</v>
      </c>
      <c r="G399" s="41" t="n">
        <v>542826.42</v>
      </c>
      <c r="H399" s="41" t="n">
        <f aca="false">IF(F399&lt;&gt;0,G399/F399,"***")</f>
        <v>0.92603459113349</v>
      </c>
      <c r="I399" s="41" t="n">
        <f aca="false">F399-G399</f>
        <v>43357.32</v>
      </c>
    </row>
    <row r="400" customFormat="false" ht="15" hidden="false" customHeight="false" outlineLevel="0" collapsed="false">
      <c r="A400" s="7"/>
      <c r="B400" s="40" t="s">
        <v>61</v>
      </c>
      <c r="C400" s="40" t="s">
        <v>62</v>
      </c>
      <c r="D400" s="41" t="n">
        <v>69600</v>
      </c>
      <c r="E400" s="41" t="n">
        <v>0</v>
      </c>
      <c r="F400" s="41" t="n">
        <f aca="false">E400+D400</f>
        <v>69600</v>
      </c>
      <c r="G400" s="41" t="n">
        <v>66879.91</v>
      </c>
      <c r="H400" s="41" t="n">
        <f aca="false">IF(F400&lt;&gt;0,G400/F400,"***")</f>
        <v>0.960918247126437</v>
      </c>
      <c r="I400" s="41" t="n">
        <f aca="false">F400-G400</f>
        <v>2720.09000000001</v>
      </c>
    </row>
    <row r="401" customFormat="false" ht="15" hidden="false" customHeight="false" outlineLevel="0" collapsed="false">
      <c r="A401" s="7"/>
      <c r="B401" s="40" t="s">
        <v>63</v>
      </c>
      <c r="C401" s="40" t="s">
        <v>64</v>
      </c>
      <c r="D401" s="41" t="n">
        <v>433607.1</v>
      </c>
      <c r="E401" s="41" t="n">
        <v>115000</v>
      </c>
      <c r="F401" s="41" t="n">
        <f aca="false">E401+D401</f>
        <v>548607.1</v>
      </c>
      <c r="G401" s="41" t="n">
        <v>416517.61</v>
      </c>
      <c r="H401" s="41" t="n">
        <f aca="false">IF(F401&lt;&gt;0,G401/F401,"***")</f>
        <v>0.759227523668578</v>
      </c>
      <c r="I401" s="41" t="n">
        <f aca="false">F401-G401</f>
        <v>132089.49</v>
      </c>
    </row>
    <row r="402" customFormat="false" ht="15" hidden="false" customHeight="false" outlineLevel="0" collapsed="false">
      <c r="A402" s="7"/>
      <c r="B402" s="40" t="s">
        <v>65</v>
      </c>
      <c r="C402" s="40" t="s">
        <v>66</v>
      </c>
      <c r="D402" s="41" t="n">
        <v>102625.52</v>
      </c>
      <c r="E402" s="41" t="n">
        <v>0</v>
      </c>
      <c r="F402" s="41" t="n">
        <f aca="false">E402+D402</f>
        <v>102625.52</v>
      </c>
      <c r="G402" s="41" t="n">
        <v>78134.11</v>
      </c>
      <c r="H402" s="41" t="n">
        <f aca="false">IF(F402&lt;&gt;0,G402/F402,"***")</f>
        <v>0.761351659899019</v>
      </c>
      <c r="I402" s="41" t="n">
        <f aca="false">F402-G402</f>
        <v>24491.41</v>
      </c>
    </row>
    <row r="403" customFormat="false" ht="15" hidden="false" customHeight="false" outlineLevel="0" collapsed="false">
      <c r="A403" s="7"/>
      <c r="B403" s="40" t="s">
        <v>67</v>
      </c>
      <c r="C403" s="40" t="s">
        <v>68</v>
      </c>
      <c r="D403" s="41" t="n">
        <v>88533</v>
      </c>
      <c r="E403" s="41" t="n">
        <v>10000</v>
      </c>
      <c r="F403" s="41" t="n">
        <f aca="false">E403+D403</f>
        <v>98533</v>
      </c>
      <c r="G403" s="41" t="n">
        <v>86093.74</v>
      </c>
      <c r="H403" s="41" t="n">
        <f aca="false">IF(F403&lt;&gt;0,G403/F403,"***")</f>
        <v>0.873755391594694</v>
      </c>
      <c r="I403" s="41" t="n">
        <f aca="false">F403-G403</f>
        <v>12439.26</v>
      </c>
    </row>
    <row r="404" customFormat="false" ht="15" hidden="false" customHeight="false" outlineLevel="0" collapsed="false">
      <c r="A404" s="7"/>
      <c r="B404" s="40" t="s">
        <v>123</v>
      </c>
      <c r="C404" s="40" t="s">
        <v>124</v>
      </c>
      <c r="D404" s="41" t="n">
        <v>0</v>
      </c>
      <c r="E404" s="41" t="n">
        <v>0</v>
      </c>
      <c r="F404" s="41" t="n">
        <f aca="false">E404+D404</f>
        <v>0</v>
      </c>
      <c r="G404" s="41" t="n">
        <v>0</v>
      </c>
      <c r="H404" s="41" t="str">
        <f aca="false">IF(F404&lt;&gt;0,G404/F404,"***")</f>
        <v>***</v>
      </c>
      <c r="I404" s="41" t="n">
        <f aca="false">F404-G404</f>
        <v>0</v>
      </c>
    </row>
    <row r="405" customFormat="false" ht="15" hidden="false" customHeight="false" outlineLevel="0" collapsed="false">
      <c r="A405" s="7"/>
      <c r="B405" s="40" t="s">
        <v>69</v>
      </c>
      <c r="C405" s="40" t="s">
        <v>70</v>
      </c>
      <c r="D405" s="41" t="n">
        <v>1433672.81</v>
      </c>
      <c r="E405" s="41" t="n">
        <v>10489539.6</v>
      </c>
      <c r="F405" s="41" t="n">
        <f aca="false">E405+D405</f>
        <v>11923212.41</v>
      </c>
      <c r="G405" s="41" t="n">
        <v>250110.9</v>
      </c>
      <c r="H405" s="41" t="n">
        <f aca="false">IF(F405&lt;&gt;0,G405/F405,"***")</f>
        <v>0.0209768048575761</v>
      </c>
      <c r="I405" s="41" t="n">
        <f aca="false">F405-G405</f>
        <v>11673101.51</v>
      </c>
    </row>
    <row r="406" customFormat="false" ht="15" hidden="false" customHeight="false" outlineLevel="0" collapsed="false">
      <c r="A406" s="7"/>
      <c r="B406" s="40" t="s">
        <v>97</v>
      </c>
      <c r="C406" s="40" t="s">
        <v>98</v>
      </c>
      <c r="D406" s="41" t="n">
        <v>0</v>
      </c>
      <c r="E406" s="41" t="n">
        <v>0</v>
      </c>
      <c r="F406" s="41" t="n">
        <f aca="false">E406+D406</f>
        <v>0</v>
      </c>
      <c r="G406" s="41" t="n">
        <v>0</v>
      </c>
      <c r="H406" s="41" t="str">
        <f aca="false">IF(F406&lt;&gt;0,G406/F406,"***")</f>
        <v>***</v>
      </c>
      <c r="I406" s="41" t="n">
        <f aca="false">F406-G406</f>
        <v>0</v>
      </c>
    </row>
    <row r="407" customFormat="false" ht="15" hidden="false" customHeight="false" outlineLevel="0" collapsed="false">
      <c r="A407" s="7"/>
      <c r="B407" s="40" t="s">
        <v>71</v>
      </c>
      <c r="C407" s="40" t="s">
        <v>72</v>
      </c>
      <c r="D407" s="41" t="n">
        <v>65300</v>
      </c>
      <c r="E407" s="41" t="n">
        <v>0</v>
      </c>
      <c r="F407" s="41" t="n">
        <f aca="false">E407+D407</f>
        <v>65300</v>
      </c>
      <c r="G407" s="41" t="n">
        <v>58145.79</v>
      </c>
      <c r="H407" s="41" t="n">
        <f aca="false">IF(F407&lt;&gt;0,G407/F407,"***")</f>
        <v>0.890440888208269</v>
      </c>
      <c r="I407" s="41" t="n">
        <f aca="false">F407-G407</f>
        <v>7154.21000000001</v>
      </c>
    </row>
    <row r="408" customFormat="false" ht="15" hidden="false" customHeight="false" outlineLevel="0" collapsed="false">
      <c r="A408" s="7"/>
      <c r="B408" s="40" t="s">
        <v>99</v>
      </c>
      <c r="C408" s="40" t="s">
        <v>100</v>
      </c>
      <c r="D408" s="41" t="n">
        <v>2365.48</v>
      </c>
      <c r="E408" s="41" t="n">
        <v>0</v>
      </c>
      <c r="F408" s="41" t="n">
        <f aca="false">E408+D408</f>
        <v>2365.48</v>
      </c>
      <c r="G408" s="41" t="n">
        <v>2165.62</v>
      </c>
      <c r="H408" s="41" t="n">
        <f aca="false">IF(F408&lt;&gt;0,G408/F408,"***")</f>
        <v>0.915509748549977</v>
      </c>
      <c r="I408" s="41" t="n">
        <f aca="false">F408-G408</f>
        <v>199.86</v>
      </c>
    </row>
    <row r="409" customFormat="false" ht="15" hidden="false" customHeight="false" outlineLevel="0" collapsed="false">
      <c r="A409" s="7"/>
      <c r="B409" s="40" t="s">
        <v>101</v>
      </c>
      <c r="C409" s="40" t="s">
        <v>102</v>
      </c>
      <c r="D409" s="41" t="n">
        <v>1848.58</v>
      </c>
      <c r="E409" s="41" t="n">
        <v>0</v>
      </c>
      <c r="F409" s="41" t="n">
        <f aca="false">E409+D409</f>
        <v>1848.58</v>
      </c>
      <c r="G409" s="41" t="n">
        <v>664.68</v>
      </c>
      <c r="H409" s="41" t="n">
        <f aca="false">IF(F409&lt;&gt;0,G409/F409,"***")</f>
        <v>0.359562474980796</v>
      </c>
      <c r="I409" s="41" t="n">
        <f aca="false">F409-G409</f>
        <v>1183.9</v>
      </c>
    </row>
    <row r="410" customFormat="false" ht="15" hidden="false" customHeight="false" outlineLevel="0" collapsed="false">
      <c r="A410" s="7"/>
      <c r="B410" s="40" t="s">
        <v>73</v>
      </c>
      <c r="C410" s="40" t="s">
        <v>74</v>
      </c>
      <c r="D410" s="41" t="n">
        <v>2400</v>
      </c>
      <c r="E410" s="41" t="n">
        <v>0</v>
      </c>
      <c r="F410" s="41" t="n">
        <f aca="false">E410+D410</f>
        <v>2400</v>
      </c>
      <c r="G410" s="41" t="n">
        <v>0</v>
      </c>
      <c r="H410" s="41" t="n">
        <f aca="false">IF(F410&lt;&gt;0,G410/F410,"***")</f>
        <v>0</v>
      </c>
      <c r="I410" s="41" t="n">
        <f aca="false">F410-G410</f>
        <v>2400</v>
      </c>
    </row>
    <row r="411" customFormat="false" ht="15" hidden="false" customHeight="false" outlineLevel="0" collapsed="false">
      <c r="A411" s="7"/>
      <c r="B411" s="40" t="s">
        <v>75</v>
      </c>
      <c r="C411" s="40" t="s">
        <v>76</v>
      </c>
      <c r="D411" s="41" t="n">
        <v>676338.39</v>
      </c>
      <c r="E411" s="41" t="n">
        <v>8623.7</v>
      </c>
      <c r="F411" s="41" t="n">
        <f aca="false">E411+D411</f>
        <v>684962.09</v>
      </c>
      <c r="G411" s="41" t="n">
        <v>954625.53</v>
      </c>
      <c r="H411" s="41" t="n">
        <f aca="false">IF(F411&lt;&gt;0,G411/F411,"***")</f>
        <v>1.39369104354374</v>
      </c>
      <c r="I411" s="41" t="n">
        <f aca="false">F411-G411</f>
        <v>-269663.44</v>
      </c>
    </row>
    <row r="412" customFormat="false" ht="15" hidden="false" customHeight="false" outlineLevel="0" collapsed="false">
      <c r="A412" s="7"/>
      <c r="B412" s="40" t="s">
        <v>77</v>
      </c>
      <c r="C412" s="40" t="s">
        <v>78</v>
      </c>
      <c r="D412" s="41" t="n">
        <v>3965</v>
      </c>
      <c r="E412" s="41" t="n">
        <v>0</v>
      </c>
      <c r="F412" s="41" t="n">
        <f aca="false">E412+D412</f>
        <v>3965</v>
      </c>
      <c r="G412" s="41" t="n">
        <v>3965</v>
      </c>
      <c r="H412" s="41" t="n">
        <f aca="false">IF(F412&lt;&gt;0,G412/F412,"***")</f>
        <v>1</v>
      </c>
      <c r="I412" s="41" t="n">
        <f aca="false">F412-G412</f>
        <v>0</v>
      </c>
    </row>
    <row r="413" customFormat="false" ht="15" hidden="false" customHeight="false" outlineLevel="0" collapsed="false">
      <c r="A413" s="7"/>
      <c r="B413" s="40" t="s">
        <v>119</v>
      </c>
      <c r="C413" s="40" t="s">
        <v>120</v>
      </c>
      <c r="D413" s="41" t="n">
        <v>53000</v>
      </c>
      <c r="E413" s="41" t="n">
        <v>0</v>
      </c>
      <c r="F413" s="41" t="n">
        <f aca="false">E413+D413</f>
        <v>53000</v>
      </c>
      <c r="G413" s="41" t="n">
        <v>44000</v>
      </c>
      <c r="H413" s="41" t="n">
        <f aca="false">IF(F413&lt;&gt;0,G413/F413,"***")</f>
        <v>0.830188679245283</v>
      </c>
      <c r="I413" s="41" t="n">
        <f aca="false">F413-G413</f>
        <v>9000</v>
      </c>
    </row>
    <row r="414" customFormat="false" ht="15" hidden="false" customHeight="false" outlineLevel="0" collapsed="false">
      <c r="A414" s="7"/>
      <c r="B414" s="40" t="s">
        <v>125</v>
      </c>
      <c r="C414" s="40" t="s">
        <v>126</v>
      </c>
      <c r="D414" s="41" t="n">
        <v>150</v>
      </c>
      <c r="E414" s="41" t="n">
        <v>0</v>
      </c>
      <c r="F414" s="41" t="n">
        <f aca="false">E414+D414</f>
        <v>150</v>
      </c>
      <c r="G414" s="41" t="n">
        <v>150</v>
      </c>
      <c r="H414" s="41" t="n">
        <f aca="false">IF(F414&lt;&gt;0,G414/F414,"***")</f>
        <v>1</v>
      </c>
      <c r="I414" s="41" t="n">
        <f aca="false">F414-G414</f>
        <v>0</v>
      </c>
    </row>
    <row r="415" customFormat="false" ht="15" hidden="false" customHeight="false" outlineLevel="0" collapsed="false">
      <c r="A415" s="7"/>
      <c r="B415" s="40" t="s">
        <v>127</v>
      </c>
      <c r="C415" s="40" t="s">
        <v>128</v>
      </c>
      <c r="D415" s="41" t="n">
        <v>1000</v>
      </c>
      <c r="E415" s="41" t="n">
        <v>0</v>
      </c>
      <c r="F415" s="41" t="n">
        <f aca="false">E415+D415</f>
        <v>1000</v>
      </c>
      <c r="G415" s="41" t="n">
        <v>0</v>
      </c>
      <c r="H415" s="41" t="n">
        <f aca="false">IF(F415&lt;&gt;0,G415/F415,"***")</f>
        <v>0</v>
      </c>
      <c r="I415" s="41" t="n">
        <f aca="false">F415-G415</f>
        <v>1000</v>
      </c>
    </row>
    <row r="416" customFormat="false" ht="15" hidden="false" customHeight="false" outlineLevel="0" collapsed="false">
      <c r="A416" s="7"/>
      <c r="B416" s="40" t="s">
        <v>103</v>
      </c>
      <c r="C416" s="40" t="s">
        <v>104</v>
      </c>
      <c r="D416" s="41" t="n">
        <v>6900</v>
      </c>
      <c r="E416" s="41" t="n">
        <v>0</v>
      </c>
      <c r="F416" s="41" t="n">
        <f aca="false">E416+D416</f>
        <v>6900</v>
      </c>
      <c r="G416" s="41" t="n">
        <v>6900</v>
      </c>
      <c r="H416" s="41" t="n">
        <f aca="false">IF(F416&lt;&gt;0,G416/F416,"***")</f>
        <v>1</v>
      </c>
      <c r="I416" s="41" t="n">
        <f aca="false">F416-G416</f>
        <v>0</v>
      </c>
    </row>
    <row r="417" customFormat="false" ht="15" hidden="false" customHeight="false" outlineLevel="0" collapsed="false">
      <c r="A417" s="7"/>
      <c r="B417" s="40" t="s">
        <v>105</v>
      </c>
      <c r="C417" s="40" t="s">
        <v>106</v>
      </c>
      <c r="D417" s="41" t="n">
        <v>0</v>
      </c>
      <c r="E417" s="41" t="n">
        <v>0</v>
      </c>
      <c r="F417" s="41" t="n">
        <f aca="false">E417+D417</f>
        <v>0</v>
      </c>
      <c r="G417" s="41" t="n">
        <v>0</v>
      </c>
      <c r="H417" s="41" t="str">
        <f aca="false">IF(F417&lt;&gt;0,G417/F417,"***")</f>
        <v>***</v>
      </c>
      <c r="I417" s="41" t="n">
        <f aca="false">F417-G417</f>
        <v>0</v>
      </c>
    </row>
    <row r="418" customFormat="false" ht="15" hidden="false" customHeight="false" outlineLevel="0" collapsed="false">
      <c r="A418" s="7"/>
      <c r="B418" s="40" t="s">
        <v>79</v>
      </c>
      <c r="C418" s="40" t="s">
        <v>80</v>
      </c>
      <c r="D418" s="41" t="n">
        <v>1649781.24</v>
      </c>
      <c r="E418" s="41" t="n">
        <v>0</v>
      </c>
      <c r="F418" s="41" t="n">
        <f aca="false">E418+D418</f>
        <v>1649781.24</v>
      </c>
      <c r="G418" s="41" t="n">
        <v>32726.22</v>
      </c>
      <c r="H418" s="41" t="n">
        <f aca="false">IF(F418&lt;&gt;0,G418/F418,"***")</f>
        <v>0.0198367027133852</v>
      </c>
      <c r="I418" s="41" t="n">
        <f aca="false">F418-G418</f>
        <v>1617055.02</v>
      </c>
    </row>
    <row r="419" customFormat="false" ht="15" hidden="false" customHeight="false" outlineLevel="0" collapsed="false">
      <c r="A419" s="7"/>
      <c r="B419" s="40" t="s">
        <v>129</v>
      </c>
      <c r="C419" s="40" t="s">
        <v>130</v>
      </c>
      <c r="D419" s="41" t="n">
        <v>0</v>
      </c>
      <c r="E419" s="41" t="n">
        <v>0</v>
      </c>
      <c r="F419" s="41" t="n">
        <f aca="false">E419+D419</f>
        <v>0</v>
      </c>
      <c r="G419" s="41" t="n">
        <v>0</v>
      </c>
      <c r="H419" s="41" t="str">
        <f aca="false">IF(F419&lt;&gt;0,G419/F419,"***")</f>
        <v>***</v>
      </c>
      <c r="I419" s="41" t="n">
        <f aca="false">F419-G419</f>
        <v>0</v>
      </c>
    </row>
    <row r="420" customFormat="false" ht="15" hidden="false" customHeight="false" outlineLevel="0" collapsed="false">
      <c r="A420" s="7"/>
      <c r="B420" s="40" t="s">
        <v>81</v>
      </c>
      <c r="C420" s="40" t="s">
        <v>82</v>
      </c>
      <c r="D420" s="41" t="n">
        <v>279640.99</v>
      </c>
      <c r="E420" s="41" t="n">
        <v>394000</v>
      </c>
      <c r="F420" s="41" t="n">
        <f aca="false">E420+D420</f>
        <v>673640.99</v>
      </c>
      <c r="G420" s="41" t="n">
        <v>497690.34</v>
      </c>
      <c r="H420" s="41" t="n">
        <f aca="false">IF(F420&lt;&gt;0,G420/F420,"***")</f>
        <v>0.738806496914625</v>
      </c>
      <c r="I420" s="41" t="n">
        <f aca="false">F420-G420</f>
        <v>175950.65</v>
      </c>
    </row>
    <row r="421" customFormat="false" ht="15" hidden="false" customHeight="false" outlineLevel="0" collapsed="false">
      <c r="A421" s="7"/>
      <c r="B421" s="40" t="s">
        <v>107</v>
      </c>
      <c r="C421" s="40" t="s">
        <v>108</v>
      </c>
      <c r="D421" s="41" t="n">
        <v>176283.5</v>
      </c>
      <c r="E421" s="41" t="n">
        <v>50000</v>
      </c>
      <c r="F421" s="41" t="n">
        <f aca="false">E421+D421</f>
        <v>226283.5</v>
      </c>
      <c r="G421" s="41" t="n">
        <v>144685.5</v>
      </c>
      <c r="H421" s="41" t="n">
        <f aca="false">IF(F421&lt;&gt;0,G421/F421,"***")</f>
        <v>0.639399249171946</v>
      </c>
      <c r="I421" s="41" t="n">
        <f aca="false">F421-G421</f>
        <v>81598</v>
      </c>
    </row>
    <row r="422" customFormat="false" ht="15" hidden="false" customHeight="false" outlineLevel="0" collapsed="false">
      <c r="A422" s="7"/>
      <c r="B422" s="40" t="s">
        <v>83</v>
      </c>
      <c r="C422" s="40" t="s">
        <v>84</v>
      </c>
      <c r="D422" s="41" t="n">
        <v>5000</v>
      </c>
      <c r="E422" s="41" t="n">
        <v>22000</v>
      </c>
      <c r="F422" s="41" t="n">
        <f aca="false">E422+D422</f>
        <v>27000</v>
      </c>
      <c r="G422" s="41" t="n">
        <v>0</v>
      </c>
      <c r="H422" s="41" t="n">
        <f aca="false">IF(F422&lt;&gt;0,G422/F422,"***")</f>
        <v>0</v>
      </c>
      <c r="I422" s="41" t="n">
        <f aca="false">F422-G422</f>
        <v>27000</v>
      </c>
    </row>
    <row r="423" customFormat="false" ht="15" hidden="false" customHeight="false" outlineLevel="0" collapsed="false">
      <c r="A423" s="7"/>
      <c r="B423" s="40" t="s">
        <v>85</v>
      </c>
      <c r="C423" s="40" t="s">
        <v>86</v>
      </c>
      <c r="D423" s="41" t="n">
        <v>237000</v>
      </c>
      <c r="E423" s="41" t="n">
        <v>0</v>
      </c>
      <c r="F423" s="41" t="n">
        <f aca="false">E423+D423</f>
        <v>237000</v>
      </c>
      <c r="G423" s="41" t="n">
        <v>153008.61</v>
      </c>
      <c r="H423" s="41" t="n">
        <f aca="false">IF(F423&lt;&gt;0,G423/F423,"***")</f>
        <v>0.645605949367089</v>
      </c>
      <c r="I423" s="41" t="n">
        <f aca="false">F423-G423</f>
        <v>83991.39</v>
      </c>
    </row>
    <row r="424" customFormat="false" ht="15" hidden="false" customHeight="false" outlineLevel="0" collapsed="false">
      <c r="A424" s="7"/>
      <c r="B424" s="40" t="s">
        <v>87</v>
      </c>
      <c r="C424" s="40" t="s">
        <v>88</v>
      </c>
      <c r="D424" s="41" t="n">
        <v>195000</v>
      </c>
      <c r="E424" s="41" t="n">
        <v>115000</v>
      </c>
      <c r="F424" s="41" t="n">
        <f aca="false">E424+D424</f>
        <v>310000</v>
      </c>
      <c r="G424" s="41" t="n">
        <v>111854.24</v>
      </c>
      <c r="H424" s="41" t="n">
        <f aca="false">IF(F424&lt;&gt;0,G424/F424,"***")</f>
        <v>0.360820129032258</v>
      </c>
      <c r="I424" s="41" t="n">
        <f aca="false">F424-G424</f>
        <v>198145.76</v>
      </c>
    </row>
    <row r="425" customFormat="false" ht="15" hidden="false" customHeight="false" outlineLevel="0" collapsed="false">
      <c r="A425" s="7"/>
      <c r="B425" s="40" t="s">
        <v>89</v>
      </c>
      <c r="C425" s="40" t="s">
        <v>90</v>
      </c>
      <c r="D425" s="41" t="n">
        <v>297270.5</v>
      </c>
      <c r="E425" s="41" t="n">
        <v>2000</v>
      </c>
      <c r="F425" s="41" t="n">
        <f aca="false">E425+D425</f>
        <v>299270.5</v>
      </c>
      <c r="G425" s="41" t="n">
        <v>140601.81</v>
      </c>
      <c r="H425" s="41" t="n">
        <f aca="false">IF(F425&lt;&gt;0,G425/F425,"***")</f>
        <v>0.469815133800358</v>
      </c>
      <c r="I425" s="41" t="n">
        <f aca="false">F425-G425</f>
        <v>158668.69</v>
      </c>
    </row>
    <row r="426" customFormat="false" ht="15" hidden="false" customHeight="false" outlineLevel="0" collapsed="false">
      <c r="A426" s="7"/>
      <c r="B426" s="40" t="s">
        <v>109</v>
      </c>
      <c r="C426" s="40" t="s">
        <v>110</v>
      </c>
      <c r="D426" s="41" t="n">
        <v>-240.990000000005</v>
      </c>
      <c r="E426" s="41" t="n">
        <v>153000</v>
      </c>
      <c r="F426" s="41" t="n">
        <f aca="false">E426+D426</f>
        <v>152759.01</v>
      </c>
      <c r="G426" s="41" t="n">
        <v>84000</v>
      </c>
      <c r="H426" s="41" t="n">
        <f aca="false">IF(F426&lt;&gt;0,G426/F426,"***")</f>
        <v>0.549885731781058</v>
      </c>
      <c r="I426" s="41" t="n">
        <f aca="false">F426-G426</f>
        <v>68759.01</v>
      </c>
    </row>
    <row r="427" customFormat="false" ht="15" hidden="false" customHeight="false" outlineLevel="0" collapsed="false">
      <c r="A427" s="7"/>
      <c r="B427" s="40" t="s">
        <v>91</v>
      </c>
      <c r="C427" s="40" t="s">
        <v>92</v>
      </c>
      <c r="D427" s="41" t="n">
        <v>1304785.45</v>
      </c>
      <c r="E427" s="41" t="n">
        <v>80000</v>
      </c>
      <c r="F427" s="41" t="n">
        <f aca="false">E427+D427</f>
        <v>1384785.45</v>
      </c>
      <c r="G427" s="41" t="n">
        <v>905481.13</v>
      </c>
      <c r="H427" s="41" t="n">
        <f aca="false">IF(F427&lt;&gt;0,G427/F427,"***")</f>
        <v>0.65387828128899</v>
      </c>
      <c r="I427" s="41" t="n">
        <f aca="false">F427-G427</f>
        <v>479304.32</v>
      </c>
    </row>
    <row r="428" customFormat="false" ht="15" hidden="true" customHeight="false" outlineLevel="0" collapsed="false">
      <c r="A428" s="7"/>
      <c r="B428" s="7"/>
      <c r="C428" s="7"/>
      <c r="D428" s="41"/>
      <c r="E428" s="41"/>
      <c r="F428" s="41"/>
      <c r="G428" s="41"/>
      <c r="H428" s="41"/>
      <c r="I428" s="41"/>
    </row>
    <row r="429" customFormat="false" ht="15" hidden="false" customHeight="false" outlineLevel="0" collapsed="false">
      <c r="A429" s="7"/>
      <c r="B429" s="42"/>
      <c r="C429" s="43"/>
      <c r="D429" s="44" t="n">
        <f aca="false">SUBTOTAL(9,D376:D428)</f>
        <v>65470641.84</v>
      </c>
      <c r="E429" s="44" t="n">
        <f aca="false">SUBTOTAL(9,E376:E428)</f>
        <v>13409282.04</v>
      </c>
      <c r="F429" s="44" t="n">
        <f aca="false">SUBTOTAL(9,F376:F428)</f>
        <v>78879923.88</v>
      </c>
      <c r="G429" s="44" t="n">
        <f aca="false">SUBTOTAL(9,G376:G428)</f>
        <v>60416069.49</v>
      </c>
      <c r="H429" s="44" t="n">
        <f aca="false">IF(D429&lt;&gt;0,G429/D429,"***")</f>
        <v>0.922796352564367</v>
      </c>
      <c r="I429" s="44" t="n">
        <f aca="false">SUBTOTAL(9,I376:I428)</f>
        <v>18463854.39</v>
      </c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customFormat="false" ht="45" hidden="false" customHeight="false" outlineLevel="0" collapsed="false">
      <c r="A433" s="7"/>
      <c r="B433" s="45" t="s">
        <v>144</v>
      </c>
      <c r="C433" s="46" t="str">
        <f aca="false">CONCATENATE("Naziv"," ",B433)</f>
        <v>Naziv Konto 1. razina</v>
      </c>
      <c r="D433" s="47" t="s">
        <v>5</v>
      </c>
      <c r="E433" s="48" t="s">
        <v>6</v>
      </c>
      <c r="F433" s="48" t="s">
        <v>7</v>
      </c>
      <c r="G433" s="47" t="s">
        <v>8</v>
      </c>
      <c r="H433" s="49" t="s">
        <v>9</v>
      </c>
      <c r="I433" s="50" t="s">
        <v>10</v>
      </c>
    </row>
    <row r="434" customFormat="false" ht="15" hidden="false" customHeight="false" outlineLevel="0" collapsed="false">
      <c r="A434" s="7"/>
      <c r="B434" s="40" t="s">
        <v>145</v>
      </c>
      <c r="C434" s="40" t="s">
        <v>146</v>
      </c>
      <c r="D434" s="41" t="n">
        <v>61319221.1500001</v>
      </c>
      <c r="E434" s="41" t="n">
        <v>12593282.04</v>
      </c>
      <c r="F434" s="41" t="n">
        <f aca="false">D434+E434</f>
        <v>73912503.1900001</v>
      </c>
      <c r="G434" s="41" t="n">
        <v>58339121.64</v>
      </c>
      <c r="H434" s="41" t="n">
        <f aca="false">IF(F434&lt;&gt;0,G434/F434,"***")</f>
        <v>0.78929976826834</v>
      </c>
      <c r="I434" s="41" t="n">
        <f aca="false">F434-G434</f>
        <v>15573381.5500001</v>
      </c>
    </row>
    <row r="435" customFormat="false" ht="15" hidden="false" customHeight="false" outlineLevel="0" collapsed="false">
      <c r="A435" s="7"/>
      <c r="B435" s="40" t="s">
        <v>147</v>
      </c>
      <c r="C435" s="40" t="s">
        <v>148</v>
      </c>
      <c r="D435" s="41" t="n">
        <v>4151420.69</v>
      </c>
      <c r="E435" s="41" t="n">
        <v>816000</v>
      </c>
      <c r="F435" s="41" t="n">
        <f aca="false">D435+E435</f>
        <v>4967420.69</v>
      </c>
      <c r="G435" s="41" t="n">
        <v>2076947.85</v>
      </c>
      <c r="H435" s="41" t="n">
        <f aca="false">IF(F435&lt;&gt;0,G435/F435,"***")</f>
        <v>0.418113942751243</v>
      </c>
      <c r="I435" s="41" t="n">
        <f aca="false">F435-G435</f>
        <v>2890472.84</v>
      </c>
    </row>
    <row r="436" customFormat="false" ht="15.75" hidden="true" customHeight="true" outlineLevel="0" collapsed="false">
      <c r="A436" s="7"/>
      <c r="B436" s="7" t="n">
        <v>1</v>
      </c>
      <c r="C436" s="7"/>
      <c r="D436" s="41"/>
      <c r="E436" s="41"/>
      <c r="F436" s="41"/>
      <c r="G436" s="41"/>
      <c r="H436" s="41"/>
      <c r="I436" s="41"/>
    </row>
    <row r="437" customFormat="false" ht="15" hidden="false" customHeight="false" outlineLevel="0" collapsed="false">
      <c r="A437" s="7"/>
      <c r="B437" s="42"/>
      <c r="C437" s="43"/>
      <c r="D437" s="44" t="n">
        <f aca="false">SUBTOTAL(9,D434:D436)</f>
        <v>65470641.8400001</v>
      </c>
      <c r="E437" s="44" t="n">
        <f aca="false">SUBTOTAL(9,E434:E436)</f>
        <v>13409282.04</v>
      </c>
      <c r="F437" s="44" t="n">
        <f aca="false">SUBTOTAL(9,F434:F436)</f>
        <v>78879923.8800001</v>
      </c>
      <c r="G437" s="44" t="n">
        <f aca="false">SUBTOTAL(9,G434:G436)</f>
        <v>60416069.49</v>
      </c>
      <c r="H437" s="44" t="n">
        <f aca="false">IF(D437&lt;&gt;0,G437/D437,"***")</f>
        <v>0.922796352564366</v>
      </c>
      <c r="I437" s="44" t="n">
        <f aca="false">SUBTOTAL(9,I434:I436)</f>
        <v>18463854.3900001</v>
      </c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</sheetData>
  <mergeCells count="2">
    <mergeCell ref="A3:I3"/>
    <mergeCell ref="A4:I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mnezic</cp:lastModifiedBy>
  <cp:lastPrinted>2014-09-25T12:49:42Z</cp:lastPrinted>
  <dcterms:modified xsi:type="dcterms:W3CDTF">2017-08-11T13:07:20Z</dcterms:modified>
  <cp:revision>0</cp:revision>
  <dc:subject/>
  <dc:title/>
</cp:coreProperties>
</file>